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ėnes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r>
      <rPr>
        <sz val="10"/>
        <rFont val="Arial"/>
        <family val="0"/>
        <charset val="186"/>
      </rPr>
      <t xml:space="preserve">  </t>
    </r>
    <r>
      <rPr>
        <b val="true"/>
        <sz val="10"/>
        <rFont val="Arial"/>
        <family val="2"/>
        <charset val="186"/>
      </rPr>
      <t xml:space="preserve">2015m. 9 MĖNESIŲ  PAJAMŲ PLANO VYKDYMAS</t>
    </r>
  </si>
  <si>
    <t xml:space="preserve">eurai</t>
  </si>
  <si>
    <t xml:space="preserve">Pajamų pavadinimas</t>
  </si>
  <si>
    <t xml:space="preserve">Eil. Nr.</t>
  </si>
  <si>
    <t xml:space="preserve">Patikslintas metinis planas </t>
  </si>
  <si>
    <r>
      <rPr>
        <sz val="10"/>
        <rFont val="Arial"/>
        <family val="2"/>
        <charset val="186"/>
      </rPr>
      <t xml:space="preserve">             </t>
    </r>
    <r>
      <rPr>
        <b val="true"/>
        <sz val="10"/>
        <rFont val="Arial"/>
        <family val="2"/>
        <charset val="186"/>
      </rPr>
      <t xml:space="preserve">  9 MĖNESIAI</t>
    </r>
  </si>
  <si>
    <t xml:space="preserve">2014m. Atitinkamo laikotarpio įvykdymas</t>
  </si>
  <si>
    <t xml:space="preserve">nukryp.+,-</t>
  </si>
  <si>
    <t xml:space="preserve">% lyginant 2015 m. su 2014</t>
  </si>
  <si>
    <t xml:space="preserve">planas</t>
  </si>
  <si>
    <t xml:space="preserve">įvykdymas</t>
  </si>
  <si>
    <t xml:space="preserve">įvykd.%</t>
  </si>
  <si>
    <t xml:space="preserve">Mokesčiai  (2+7+11)</t>
  </si>
  <si>
    <t xml:space="preserve">Pajamų ir pelno mokesčiai (3)</t>
  </si>
  <si>
    <t xml:space="preserve">Gyventojų pajamų mokestis iš viso (4+5+6)</t>
  </si>
  <si>
    <t xml:space="preserve">Gyventojų pajamų mokestis (gautas iš VMI)</t>
  </si>
  <si>
    <t xml:space="preserve">Gyventojų pajamų mokestis savivaldybių išlaidų struktūros skirtumams išlyginti</t>
  </si>
  <si>
    <t xml:space="preserve">Gyventojų pajamų mokestis savivaldybių pajamoms iš gyventojų pajamų mokesčio išlyginti</t>
  </si>
  <si>
    <t xml:space="preserve">1</t>
  </si>
  <si>
    <t xml:space="preserve">3</t>
  </si>
  <si>
    <t xml:space="preserve">Turto mokesčiai (8+9+10)</t>
  </si>
  <si>
    <t xml:space="preserve">Žemės mokestis</t>
  </si>
  <si>
    <t xml:space="preserve">2</t>
  </si>
  <si>
    <t xml:space="preserve">Paveldimo turto mokestis </t>
  </si>
  <si>
    <t xml:space="preserve">Nekilnojamojo turto mokestis </t>
  </si>
  <si>
    <t xml:space="preserve">4</t>
  </si>
  <si>
    <t xml:space="preserve">Prekių ir paslaugų mokesčiai (12+13+14)</t>
  </si>
  <si>
    <t xml:space="preserve">Mokestis už aplinkos teršimą</t>
  </si>
  <si>
    <t xml:space="preserve">Valstybės rinkliavos </t>
  </si>
  <si>
    <t xml:space="preserve">Vietinės rinkliavos</t>
  </si>
  <si>
    <t xml:space="preserve">Dotacijos (16+19+22+25)</t>
  </si>
  <si>
    <t xml:space="preserve">Dotacijos iš užsienio šalių (17+18)</t>
  </si>
  <si>
    <t xml:space="preserve">Einamiesiems tikslams</t>
  </si>
  <si>
    <t xml:space="preserve">Kapitalui formuoti</t>
  </si>
  <si>
    <t xml:space="preserve">Dotacijos iš tarptautinių organizacijų (20+21)</t>
  </si>
  <si>
    <t xml:space="preserve">Europos Sąjungos struktūrinių fondų lėšos (23+24)</t>
  </si>
  <si>
    <t xml:space="preserve">Dotacijos iš kitų valdymo lygių (26+34)  </t>
  </si>
  <si>
    <t xml:space="preserve">Einamiesiems tikslams (27+31+32+33)</t>
  </si>
  <si>
    <t xml:space="preserve">Speciali tikslinė dotacija - iš viso (28+29+30)</t>
  </si>
  <si>
    <t xml:space="preserve">Valstybinėms (perduotoms savivaldybėms) funkcijoms atlikti</t>
  </si>
  <si>
    <t xml:space="preserve">Mokinio krepšeliui finansuoti</t>
  </si>
  <si>
    <t xml:space="preserve">Kita tikslinė dotacija(kelių fondas,</t>
  </si>
  <si>
    <t xml:space="preserve">Bendrosios dotacijos kompensacija</t>
  </si>
  <si>
    <t xml:space="preserve">Bendroji dotacija</t>
  </si>
  <si>
    <t xml:space="preserve">Kitos dotacijos ir lėšos iš kitų valdymo lygių  </t>
  </si>
  <si>
    <t xml:space="preserve">Kapitalui formuoti (35+40+41+42)</t>
  </si>
  <si>
    <t xml:space="preserve">Speciali tikslinė dotacija - iš viso (36+37+38+39)</t>
  </si>
  <si>
    <t xml:space="preserve">Valstybės investicijų programoje numatytiems projektams finansuoti</t>
  </si>
  <si>
    <t xml:space="preserve">Kita tikslinė dotacija</t>
  </si>
  <si>
    <t xml:space="preserve">Kitos pajamos  (44+56+63+64)</t>
  </si>
  <si>
    <t xml:space="preserve">Turto pajamos (45+49+51)</t>
  </si>
  <si>
    <t xml:space="preserve">Palūkanos (46+47+48) </t>
  </si>
  <si>
    <t xml:space="preserve">Palūkanos už paskolas</t>
  </si>
  <si>
    <t xml:space="preserve">Palūkanos už depozitus</t>
  </si>
  <si>
    <t xml:space="preserve">Palūkanos už vertybinius popierius (išskyrus akcijas)</t>
  </si>
  <si>
    <t xml:space="preserve">Dividendai (50)</t>
  </si>
  <si>
    <t xml:space="preserve">Dividendai</t>
  </si>
  <si>
    <t xml:space="preserve">Nuoma (52+53+54+55)</t>
  </si>
  <si>
    <t xml:space="preserve">Nuomos mokestis už valstybinę žemę ir valstybinio vidaus vandenų fondo vandens telkinius</t>
  </si>
  <si>
    <t xml:space="preserve">Mokestis už medžiojamųjų gyvunų išteklius</t>
  </si>
  <si>
    <t xml:space="preserve">Kiti mokesčiai už valstybinius gamtos išteklius</t>
  </si>
  <si>
    <t xml:space="preserve">Mokestis už valstybės turto naudojimą patikėjimo teise</t>
  </si>
  <si>
    <t xml:space="preserve">Pajamos už prekes ir paslaugas (57+...+62)</t>
  </si>
  <si>
    <t xml:space="preserve">Pajamos už prekes ir paslaugas </t>
  </si>
  <si>
    <t xml:space="preserve">Pajamos už patalpų nuomą</t>
  </si>
  <si>
    <t xml:space="preserve">Pajamos už atsitiktines paslaugas </t>
  </si>
  <si>
    <t xml:space="preserve">Įmokos už išlaikymą švietimo, socialinės apsaugos ir kitose įstaigose</t>
  </si>
  <si>
    <t xml:space="preserve">Pajamos už leidimų ir kitų dokumentų išdavimą</t>
  </si>
  <si>
    <t xml:space="preserve">Kitos pajamos</t>
  </si>
  <si>
    <t xml:space="preserve">Pajamos iš baudų ir konfiskacijos </t>
  </si>
  <si>
    <t xml:space="preserve">5</t>
  </si>
  <si>
    <t xml:space="preserve">Kitos neišvardytos pajamos</t>
  </si>
  <si>
    <t xml:space="preserve">Sandoriai dėl materialiojo ir nematerialiojo turto (66)</t>
  </si>
  <si>
    <t xml:space="preserve">Materialiojo ir nematerialiojo turto realizavimo pajamos (67+73+74+75)</t>
  </si>
  <si>
    <t xml:space="preserve">Ilgalaikio materialiojo turto realizavimo pajamos (68+...+72)</t>
  </si>
  <si>
    <t xml:space="preserve">Žemė </t>
  </si>
  <si>
    <t xml:space="preserve">Pastatų ir statinių realizavimo pajamos</t>
  </si>
  <si>
    <t xml:space="preserve">Mašinų ir įrenginių realizavimo pajamos</t>
  </si>
  <si>
    <t xml:space="preserve">Vertybių realizavimo pajamos</t>
  </si>
  <si>
    <t xml:space="preserve">Kito ilgalaikio materialiojo turto realizavimo pajamos</t>
  </si>
  <si>
    <t xml:space="preserve">Nematerialiojo turto realizavimo pajamos</t>
  </si>
  <si>
    <t xml:space="preserve">Atsargų realizavimo pajamos</t>
  </si>
  <si>
    <t xml:space="preserve">Pajamos už biologinį turtą ir mineralinius išteklius</t>
  </si>
  <si>
    <t xml:space="preserve">VISI MOKESČIAI, DOTACIJOS, PAJAMOS IR  SANDORIAI (1+15+43+65)</t>
  </si>
  <si>
    <t xml:space="preserve">ĮPLAUKOS IŠ FINANSINIO TURTO IR ĮSIPAREIGOJIMŲ (78+82)</t>
  </si>
  <si>
    <t xml:space="preserve">Finansinio turto pardavimo pajamos (paskolų surinkimas) (79+80+81)</t>
  </si>
  <si>
    <t xml:space="preserve">Paskolos (surinktos)</t>
  </si>
  <si>
    <t xml:space="preserve">Akcijos (parduotos) ir kitas nuosavas kapitalas</t>
  </si>
  <si>
    <t xml:space="preserve">7</t>
  </si>
  <si>
    <t xml:space="preserve">Kitos gautinos sumos</t>
  </si>
  <si>
    <t xml:space="preserve">Finansinių įsipareigojimų prisiėmino (skolinimosi) pajamos (83)</t>
  </si>
  <si>
    <t xml:space="preserve">Paskolos (gautos) (84+85)</t>
  </si>
  <si>
    <t xml:space="preserve">Trumpalaikės </t>
  </si>
  <si>
    <t xml:space="preserve">Ilgalaikės</t>
  </si>
  <si>
    <t xml:space="preserve">IŠ VISO (76+7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4560</xdr:colOff>
      <xdr:row>70</xdr:row>
      <xdr:rowOff>0</xdr:rowOff>
    </xdr:from>
    <xdr:to>
      <xdr:col>5</xdr:col>
      <xdr:colOff>2208240</xdr:colOff>
      <xdr:row>71</xdr:row>
      <xdr:rowOff>47160</xdr:rowOff>
    </xdr:to>
    <xdr:sp>
      <xdr:nvSpPr>
        <xdr:cNvPr id="0" name="TextBox 1"/>
        <xdr:cNvSpPr/>
      </xdr:nvSpPr>
      <xdr:spPr>
        <a:xfrm>
          <a:off x="2014560" y="13173120"/>
          <a:ext cx="193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true" outlineLevel="0" max="4" min="1" style="0" width="2.7"/>
    <col collapsed="false" customWidth="true" hidden="true" outlineLevel="0" max="5" min="5" style="0" width="1.99"/>
    <col collapsed="false" customWidth="true" hidden="false" outlineLevel="0" max="6" min="6" style="0" width="38.56"/>
    <col collapsed="false" customWidth="true" hidden="false" outlineLevel="0" max="7" min="7" style="0" width="4.7"/>
    <col collapsed="false" customWidth="true" hidden="false" outlineLevel="0" max="8" min="8" style="0" width="14.28"/>
    <col collapsed="false" customWidth="true" hidden="false" outlineLevel="0" max="10" min="9" style="0" width="12.56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10.99"/>
    <col collapsed="false" customWidth="true" hidden="false" outlineLevel="0" max="14" min="14" style="0" width="10.28"/>
  </cols>
  <sheetData>
    <row r="2" customFormat="false" ht="12.75" hidden="false" customHeight="false" outlineLevel="0" collapsed="false">
      <c r="F2" s="0" t="s">
        <v>0</v>
      </c>
    </row>
    <row r="3" customFormat="false" ht="13.5" hidden="false" customHeight="false" outlineLevel="0" collapsed="false">
      <c r="J3" s="1" t="s">
        <v>1</v>
      </c>
    </row>
    <row r="4" customFormat="false" ht="51.75" hidden="false" customHeight="true" outlineLevel="0" collapsed="false">
      <c r="F4" s="2" t="s">
        <v>2</v>
      </c>
      <c r="G4" s="3" t="s">
        <v>3</v>
      </c>
      <c r="H4" s="4" t="s">
        <v>4</v>
      </c>
      <c r="I4" s="5" t="s">
        <v>5</v>
      </c>
      <c r="J4" s="5"/>
      <c r="K4" s="5"/>
      <c r="L4" s="5"/>
      <c r="M4" s="6" t="s">
        <v>6</v>
      </c>
      <c r="N4" s="7" t="s">
        <v>7</v>
      </c>
      <c r="O4" s="8" t="s">
        <v>8</v>
      </c>
    </row>
    <row r="5" customFormat="false" ht="13.5" hidden="false" customHeight="false" outlineLevel="0" collapsed="false">
      <c r="F5" s="9"/>
      <c r="G5" s="10"/>
      <c r="H5" s="4"/>
      <c r="I5" s="11" t="s">
        <v>9</v>
      </c>
      <c r="J5" s="12" t="s">
        <v>10</v>
      </c>
      <c r="K5" s="12" t="s">
        <v>7</v>
      </c>
      <c r="L5" s="13" t="s">
        <v>11</v>
      </c>
      <c r="M5" s="14"/>
      <c r="N5" s="7"/>
      <c r="O5" s="13"/>
    </row>
    <row r="6" customFormat="false" ht="15.75" hidden="false" customHeight="false" outlineLevel="0" collapsed="false">
      <c r="A6" s="0" t="n">
        <v>1</v>
      </c>
      <c r="F6" s="15" t="s">
        <v>12</v>
      </c>
      <c r="G6" s="16" t="n">
        <v>1</v>
      </c>
      <c r="H6" s="17" t="n">
        <v>11666370</v>
      </c>
      <c r="I6" s="18" t="n">
        <f aca="false">I7+I12+I16</f>
        <v>8515363</v>
      </c>
      <c r="J6" s="19" t="n">
        <f aca="false">J7+J12+J16</f>
        <v>8169294.65</v>
      </c>
      <c r="K6" s="19" t="n">
        <f aca="false">J6-I6</f>
        <v>-346068.350000001</v>
      </c>
      <c r="L6" s="20" t="n">
        <f aca="false">J6/I6*100</f>
        <v>95.9359530533226</v>
      </c>
      <c r="M6" s="21" t="n">
        <f aca="false">M7+M12+M16</f>
        <v>7105709</v>
      </c>
      <c r="N6" s="15" t="n">
        <f aca="false">J6-M6</f>
        <v>1063585.65</v>
      </c>
      <c r="O6" s="22" t="n">
        <f aca="false">J6/M6*100</f>
        <v>114.968044005179</v>
      </c>
    </row>
    <row r="7" customFormat="false" ht="12.75" hidden="false" customHeight="false" outlineLevel="0" collapsed="false">
      <c r="A7" s="0" t="n">
        <v>1</v>
      </c>
      <c r="B7" s="0" t="n">
        <v>1</v>
      </c>
      <c r="F7" s="23" t="s">
        <v>13</v>
      </c>
      <c r="G7" s="24" t="n">
        <v>2</v>
      </c>
      <c r="H7" s="25" t="n">
        <v>11081916</v>
      </c>
      <c r="I7" s="26" t="n">
        <f aca="false">I8</f>
        <v>8286963</v>
      </c>
      <c r="J7" s="23" t="n">
        <f aca="false">J8</f>
        <v>7940346.1</v>
      </c>
      <c r="K7" s="23" t="n">
        <f aca="false">J7-I7</f>
        <v>-346616.9</v>
      </c>
      <c r="L7" s="27" t="n">
        <f aca="false">J7/I7*100</f>
        <v>95.8173229444852</v>
      </c>
      <c r="M7" s="28" t="n">
        <f aca="false">M8</f>
        <v>6797757</v>
      </c>
      <c r="N7" s="29" t="n">
        <f aca="false">J7-M7</f>
        <v>1142589.1</v>
      </c>
      <c r="O7" s="30" t="n">
        <f aca="false">J7/M7*100</f>
        <v>116.808325157842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F8" s="23" t="s">
        <v>14</v>
      </c>
      <c r="G8" s="24" t="n">
        <v>3</v>
      </c>
      <c r="H8" s="25" t="n">
        <v>11081916</v>
      </c>
      <c r="I8" s="26" t="n">
        <f aca="false">I9+I10+I11</f>
        <v>8286963</v>
      </c>
      <c r="J8" s="23" t="n">
        <f aca="false">J9+J10+J11</f>
        <v>7940346.1</v>
      </c>
      <c r="K8" s="23" t="n">
        <f aca="false">J8-I8</f>
        <v>-346616.9</v>
      </c>
      <c r="L8" s="27" t="n">
        <f aca="false">J8/I8*100</f>
        <v>95.8173229444852</v>
      </c>
      <c r="M8" s="28" t="n">
        <f aca="false">M9+M10+M11</f>
        <v>6797757</v>
      </c>
      <c r="N8" s="29" t="n">
        <f aca="false">J8-M8</f>
        <v>1142589.1</v>
      </c>
      <c r="O8" s="30" t="n">
        <f aca="false">J8/M8*100</f>
        <v>116.808325157842</v>
      </c>
    </row>
    <row r="9" customFormat="false" ht="12.75" hidden="false" customHeight="false" outlineLevel="0" collapsed="false">
      <c r="F9" s="29" t="s">
        <v>15</v>
      </c>
      <c r="G9" s="31" t="n">
        <v>4</v>
      </c>
      <c r="H9" s="32" t="n">
        <v>6488937</v>
      </c>
      <c r="I9" s="33" t="n">
        <v>4842230</v>
      </c>
      <c r="J9" s="29" t="n">
        <v>4661735.1</v>
      </c>
      <c r="K9" s="29" t="n">
        <f aca="false">J9-I9</f>
        <v>-180494.9</v>
      </c>
      <c r="L9" s="34" t="n">
        <f aca="false">J9/I9*100</f>
        <v>96.2724839588371</v>
      </c>
      <c r="M9" s="28" t="n">
        <v>4058242</v>
      </c>
      <c r="N9" s="29" t="n">
        <f aca="false">J9-M9</f>
        <v>603493.1</v>
      </c>
      <c r="O9" s="30" t="n">
        <f aca="false">J9/M9*100</f>
        <v>114.87080119914</v>
      </c>
    </row>
    <row r="10" customFormat="false" ht="25.5" hidden="false" customHeight="false" outlineLevel="0" collapsed="false">
      <c r="F10" s="35" t="s">
        <v>16</v>
      </c>
      <c r="G10" s="31" t="n">
        <v>5</v>
      </c>
      <c r="H10" s="32" t="n">
        <v>2302906</v>
      </c>
      <c r="I10" s="33" t="n">
        <v>1727179</v>
      </c>
      <c r="J10" s="29" t="n">
        <v>1714418</v>
      </c>
      <c r="K10" s="29" t="n">
        <f aca="false">J10-I10</f>
        <v>-12761</v>
      </c>
      <c r="L10" s="34" t="n">
        <f aca="false">J10/I10*100</f>
        <v>99.261165171647</v>
      </c>
      <c r="M10" s="28" t="n">
        <v>1380908</v>
      </c>
      <c r="N10" s="29" t="n">
        <f aca="false">J10-M10</f>
        <v>333510</v>
      </c>
      <c r="O10" s="30" t="n">
        <f aca="false">J10/M10*100</f>
        <v>124.151500317183</v>
      </c>
    </row>
    <row r="11" customFormat="false" ht="38.25" hidden="false" customHeight="false" outlineLevel="0" collapsed="false">
      <c r="F11" s="35" t="s">
        <v>17</v>
      </c>
      <c r="G11" s="31" t="n">
        <v>6</v>
      </c>
      <c r="H11" s="32" t="n">
        <v>2290073</v>
      </c>
      <c r="I11" s="33" t="n">
        <v>1717554</v>
      </c>
      <c r="J11" s="29" t="n">
        <v>1564193</v>
      </c>
      <c r="K11" s="29" t="n">
        <f aca="false">J11-I11</f>
        <v>-153361</v>
      </c>
      <c r="L11" s="34" t="n">
        <f aca="false">J11/I11*100</f>
        <v>91.0709648721379</v>
      </c>
      <c r="M11" s="28" t="n">
        <v>1358607</v>
      </c>
      <c r="N11" s="29" t="n">
        <f aca="false">J11-M11</f>
        <v>205586</v>
      </c>
      <c r="O11" s="30" t="n">
        <f aca="false">J11/M11*100</f>
        <v>115.132116940366</v>
      </c>
    </row>
    <row r="12" customFormat="false" ht="12.75" hidden="false" customHeight="false" outlineLevel="0" collapsed="false">
      <c r="A12" s="0" t="s">
        <v>18</v>
      </c>
      <c r="B12" s="0" t="s">
        <v>19</v>
      </c>
      <c r="F12" s="23" t="s">
        <v>20</v>
      </c>
      <c r="G12" s="24" t="n">
        <v>7</v>
      </c>
      <c r="H12" s="25" t="n">
        <v>488879</v>
      </c>
      <c r="I12" s="26" t="n">
        <f aca="false">I13+I14+I15</f>
        <v>156724</v>
      </c>
      <c r="J12" s="23" t="n">
        <f aca="false">J13+J14+J15</f>
        <v>142232.91</v>
      </c>
      <c r="K12" s="23" t="n">
        <f aca="false">J12-I12</f>
        <v>-14491.09</v>
      </c>
      <c r="L12" s="27" t="n">
        <f aca="false">J12/I12*100</f>
        <v>90.7537518184835</v>
      </c>
      <c r="M12" s="36" t="n">
        <f aca="false">M13+M14+M15</f>
        <v>223586</v>
      </c>
      <c r="N12" s="29" t="n">
        <f aca="false">J12-M12</f>
        <v>-81353.09</v>
      </c>
      <c r="O12" s="30" t="n">
        <f aca="false">J12/M12*100</f>
        <v>63.6144078788475</v>
      </c>
    </row>
    <row r="13" customFormat="false" ht="12.75" hidden="false" customHeight="false" outlineLevel="0" collapsed="false">
      <c r="A13" s="0" t="s">
        <v>18</v>
      </c>
      <c r="B13" s="0" t="s">
        <v>19</v>
      </c>
      <c r="C13" s="0" t="s">
        <v>18</v>
      </c>
      <c r="F13" s="29" t="s">
        <v>21</v>
      </c>
      <c r="G13" s="31" t="n">
        <v>8</v>
      </c>
      <c r="H13" s="32" t="n">
        <v>310473</v>
      </c>
      <c r="I13" s="33" t="n">
        <v>22000</v>
      </c>
      <c r="J13" s="29" t="n">
        <v>17423.96</v>
      </c>
      <c r="K13" s="29" t="n">
        <f aca="false">J13-I13</f>
        <v>-4576.04</v>
      </c>
      <c r="L13" s="34" t="n">
        <f aca="false">J13/I13*100</f>
        <v>79.1998181818182</v>
      </c>
      <c r="M13" s="28" t="n">
        <v>24617</v>
      </c>
      <c r="N13" s="29" t="n">
        <f aca="false">J13-M13</f>
        <v>-7193.04</v>
      </c>
      <c r="O13" s="30" t="n">
        <f aca="false">J13/M13*100</f>
        <v>70.7801925498639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s">
        <v>22</v>
      </c>
      <c r="F14" s="29" t="s">
        <v>23</v>
      </c>
      <c r="G14" s="31" t="n">
        <v>9</v>
      </c>
      <c r="H14" s="37" t="n">
        <v>8978</v>
      </c>
      <c r="I14" s="33" t="n">
        <v>6724</v>
      </c>
      <c r="J14" s="29" t="n">
        <v>15096.18</v>
      </c>
      <c r="K14" s="29" t="n">
        <f aca="false">J14-I14</f>
        <v>8372.18</v>
      </c>
      <c r="L14" s="34" t="n">
        <f aca="false">J14/I14*100</f>
        <v>224.511897679952</v>
      </c>
      <c r="M14" s="28" t="n">
        <v>45992</v>
      </c>
      <c r="N14" s="29" t="n">
        <f aca="false">J14-M14</f>
        <v>-30895.82</v>
      </c>
      <c r="O14" s="30" t="n">
        <f aca="false">J14/M14*100</f>
        <v>32.8234910419203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19</v>
      </c>
      <c r="F15" s="29" t="s">
        <v>24</v>
      </c>
      <c r="G15" s="31" t="n">
        <v>10</v>
      </c>
      <c r="H15" s="32" t="n">
        <v>169428</v>
      </c>
      <c r="I15" s="33" t="n">
        <v>128000</v>
      </c>
      <c r="J15" s="29" t="n">
        <v>109712.77</v>
      </c>
      <c r="K15" s="29" t="n">
        <f aca="false">J15-I15</f>
        <v>-18287.23</v>
      </c>
      <c r="L15" s="34" t="n">
        <f aca="false">J15/I15*100</f>
        <v>85.7131015625</v>
      </c>
      <c r="M15" s="28" t="n">
        <v>152977</v>
      </c>
      <c r="N15" s="29" t="n">
        <f aca="false">J15-M15</f>
        <v>-43264.23</v>
      </c>
      <c r="O15" s="30" t="n">
        <f aca="false">J15/M15*100</f>
        <v>71.7184740189702</v>
      </c>
    </row>
    <row r="16" customFormat="false" ht="12.75" hidden="false" customHeight="false" outlineLevel="0" collapsed="false">
      <c r="A16" s="0" t="s">
        <v>18</v>
      </c>
      <c r="B16" s="0" t="s">
        <v>25</v>
      </c>
      <c r="F16" s="23" t="s">
        <v>26</v>
      </c>
      <c r="G16" s="24" t="n">
        <v>11</v>
      </c>
      <c r="H16" s="25" t="n">
        <v>95575</v>
      </c>
      <c r="I16" s="26" t="n">
        <f aca="false">I17+I18+I19</f>
        <v>71676</v>
      </c>
      <c r="J16" s="23" t="n">
        <f aca="false">J17+J18+J19</f>
        <v>86715.64</v>
      </c>
      <c r="K16" s="23" t="n">
        <f aca="false">J16-I16</f>
        <v>15039.64</v>
      </c>
      <c r="L16" s="27" t="n">
        <f aca="false">J16/I16*100</f>
        <v>120.982811540823</v>
      </c>
      <c r="M16" s="36" t="n">
        <f aca="false">M17+M18+M19</f>
        <v>84366</v>
      </c>
      <c r="N16" s="29" t="n">
        <f aca="false">J16-M16</f>
        <v>2349.64</v>
      </c>
      <c r="O16" s="30" t="n">
        <f aca="false">J16/M16*100</f>
        <v>102.785055591115</v>
      </c>
    </row>
    <row r="17" customFormat="false" ht="12.75" hidden="false" customHeight="false" outlineLevel="0" collapsed="false">
      <c r="A17" s="0" t="s">
        <v>18</v>
      </c>
      <c r="B17" s="0" t="s">
        <v>25</v>
      </c>
      <c r="C17" s="0" t="n">
        <v>7</v>
      </c>
      <c r="D17" s="0" t="s">
        <v>18</v>
      </c>
      <c r="E17" s="0" t="n">
        <v>1</v>
      </c>
      <c r="F17" s="29" t="s">
        <v>27</v>
      </c>
      <c r="G17" s="31" t="n">
        <v>12</v>
      </c>
      <c r="H17" s="32" t="n">
        <v>57924</v>
      </c>
      <c r="I17" s="33" t="n">
        <v>43440</v>
      </c>
      <c r="J17" s="29" t="n">
        <v>56508.2</v>
      </c>
      <c r="K17" s="29" t="n">
        <f aca="false">J17-I17</f>
        <v>13068.2</v>
      </c>
      <c r="L17" s="34" t="n">
        <f aca="false">J17/I17*100</f>
        <v>130.083333333333</v>
      </c>
      <c r="M17" s="28" t="n">
        <v>57287</v>
      </c>
      <c r="N17" s="29" t="n">
        <f aca="false">J17-M17</f>
        <v>-778.800000000003</v>
      </c>
      <c r="O17" s="30" t="n">
        <f aca="false">J17/M17*100</f>
        <v>98.6405292649292</v>
      </c>
    </row>
    <row r="18" customFormat="false" ht="12.75" hidden="false" customHeight="false" outlineLevel="0" collapsed="false">
      <c r="A18" s="0" t="s">
        <v>18</v>
      </c>
      <c r="B18" s="0" t="s">
        <v>25</v>
      </c>
      <c r="C18" s="0" t="n">
        <v>7</v>
      </c>
      <c r="D18" s="0" t="n">
        <v>2</v>
      </c>
      <c r="E18" s="0" t="n">
        <v>1</v>
      </c>
      <c r="F18" s="29" t="s">
        <v>28</v>
      </c>
      <c r="G18" s="31" t="n">
        <v>13</v>
      </c>
      <c r="H18" s="32" t="n">
        <v>36203</v>
      </c>
      <c r="I18" s="33" t="n">
        <v>27150</v>
      </c>
      <c r="J18" s="29" t="n">
        <v>29058.5</v>
      </c>
      <c r="K18" s="29" t="n">
        <f aca="false">J18-I18</f>
        <v>1908.5</v>
      </c>
      <c r="L18" s="34" t="n">
        <f aca="false">J18/I18*100</f>
        <v>107.029465930018</v>
      </c>
      <c r="M18" s="28" t="n">
        <v>26558</v>
      </c>
      <c r="N18" s="29" t="n">
        <f aca="false">J18-M18</f>
        <v>2500.5</v>
      </c>
      <c r="O18" s="30" t="n">
        <f aca="false">J18/M18*100</f>
        <v>109.415242111605</v>
      </c>
    </row>
    <row r="19" customFormat="false" ht="12.75" hidden="false" customHeight="false" outlineLevel="0" collapsed="false">
      <c r="A19" s="0" t="s">
        <v>18</v>
      </c>
      <c r="B19" s="0" t="s">
        <v>25</v>
      </c>
      <c r="C19" s="0" t="n">
        <v>7</v>
      </c>
      <c r="D19" s="0" t="n">
        <v>2</v>
      </c>
      <c r="E19" s="0" t="n">
        <v>2</v>
      </c>
      <c r="F19" s="29" t="s">
        <v>29</v>
      </c>
      <c r="G19" s="31" t="n">
        <v>14</v>
      </c>
      <c r="H19" s="32" t="n">
        <v>1448</v>
      </c>
      <c r="I19" s="33" t="n">
        <v>1086</v>
      </c>
      <c r="J19" s="38" t="n">
        <v>1148.94</v>
      </c>
      <c r="K19" s="29" t="n">
        <f aca="false">J19-I19</f>
        <v>62.9400000000001</v>
      </c>
      <c r="L19" s="34" t="n">
        <f aca="false">J19/I19*100</f>
        <v>105.795580110497</v>
      </c>
      <c r="M19" s="28" t="n">
        <v>521</v>
      </c>
      <c r="N19" s="29" t="n">
        <f aca="false">J19-M19</f>
        <v>627.94</v>
      </c>
      <c r="O19" s="30" t="n">
        <f aca="false">J19/M19*100</f>
        <v>220.525911708253</v>
      </c>
    </row>
    <row r="20" customFormat="false" ht="15.75" hidden="false" customHeight="false" outlineLevel="0" collapsed="false">
      <c r="A20" s="39" t="s">
        <v>19</v>
      </c>
      <c r="B20" s="39"/>
      <c r="C20" s="39"/>
      <c r="D20" s="39"/>
      <c r="E20" s="39"/>
      <c r="F20" s="40" t="s">
        <v>30</v>
      </c>
      <c r="G20" s="41" t="n">
        <v>15</v>
      </c>
      <c r="H20" s="42" t="n">
        <v>13162778.5</v>
      </c>
      <c r="I20" s="43" t="n">
        <f aca="false">I21+I24+I27+I30</f>
        <v>9443251.27</v>
      </c>
      <c r="J20" s="40" t="n">
        <f aca="false">J21+J24+J27+J30</f>
        <v>9444028.92</v>
      </c>
      <c r="K20" s="40" t="n">
        <f aca="false">J20-I20</f>
        <v>777.650000000373</v>
      </c>
      <c r="L20" s="44" t="n">
        <f aca="false">J20/I20*100</f>
        <v>100.008234981552</v>
      </c>
      <c r="M20" s="45" t="n">
        <f aca="false">M21+M24+M27+M30</f>
        <v>8902715</v>
      </c>
      <c r="N20" s="40" t="n">
        <f aca="false">J20-M20</f>
        <v>541313.920000002</v>
      </c>
      <c r="O20" s="46" t="n">
        <f aca="false">J20/M20*100</f>
        <v>106.080324035982</v>
      </c>
    </row>
    <row r="21" customFormat="false" ht="12.75" hidden="false" customHeight="false" outlineLevel="0" collapsed="false">
      <c r="A21" s="0" t="s">
        <v>19</v>
      </c>
      <c r="B21" s="0" t="s">
        <v>18</v>
      </c>
      <c r="F21" s="29" t="s">
        <v>31</v>
      </c>
      <c r="G21" s="31" t="n">
        <v>16</v>
      </c>
      <c r="H21" s="32" t="n">
        <v>0</v>
      </c>
      <c r="I21" s="33" t="n">
        <f aca="false">I22+I23</f>
        <v>0</v>
      </c>
      <c r="J21" s="29"/>
      <c r="K21" s="29" t="n">
        <f aca="false">J21-I21</f>
        <v>0</v>
      </c>
      <c r="L21" s="34"/>
      <c r="M21" s="28"/>
      <c r="N21" s="29" t="n">
        <f aca="false">J21-M21</f>
        <v>0</v>
      </c>
      <c r="O21" s="30"/>
    </row>
    <row r="22" customFormat="false" ht="12.75" hidden="false" customHeight="false" outlineLevel="0" collapsed="false">
      <c r="A22" s="0" t="s">
        <v>19</v>
      </c>
      <c r="B22" s="0" t="s">
        <v>18</v>
      </c>
      <c r="C22" s="0" t="s">
        <v>18</v>
      </c>
      <c r="F22" s="29" t="s">
        <v>32</v>
      </c>
      <c r="G22" s="31" t="n">
        <v>17</v>
      </c>
      <c r="H22" s="32" t="n">
        <v>0</v>
      </c>
      <c r="I22" s="33"/>
      <c r="J22" s="29"/>
      <c r="K22" s="29" t="n">
        <f aca="false">J22-I22</f>
        <v>0</v>
      </c>
      <c r="L22" s="34"/>
      <c r="M22" s="28"/>
      <c r="N22" s="29" t="n">
        <f aca="false">J22-M22</f>
        <v>0</v>
      </c>
      <c r="O22" s="30"/>
    </row>
    <row r="23" customFormat="false" ht="12.75" hidden="false" customHeight="false" outlineLevel="0" collapsed="false">
      <c r="A23" s="0" t="s">
        <v>19</v>
      </c>
      <c r="B23" s="0" t="s">
        <v>18</v>
      </c>
      <c r="C23" s="0" t="s">
        <v>22</v>
      </c>
      <c r="F23" s="29" t="s">
        <v>33</v>
      </c>
      <c r="G23" s="31" t="n">
        <v>18</v>
      </c>
      <c r="H23" s="32" t="n">
        <v>0</v>
      </c>
      <c r="I23" s="33"/>
      <c r="J23" s="29"/>
      <c r="K23" s="29"/>
      <c r="L23" s="34"/>
      <c r="M23" s="28"/>
      <c r="N23" s="29" t="n">
        <f aca="false">J23-M23</f>
        <v>0</v>
      </c>
      <c r="O23" s="30"/>
    </row>
    <row r="24" customFormat="false" ht="12.75" hidden="false" customHeight="false" outlineLevel="0" collapsed="false">
      <c r="A24" s="0" t="s">
        <v>19</v>
      </c>
      <c r="B24" s="0" t="s">
        <v>22</v>
      </c>
      <c r="F24" s="29" t="s">
        <v>34</v>
      </c>
      <c r="G24" s="31" t="n">
        <v>19</v>
      </c>
      <c r="H24" s="32" t="n">
        <v>0</v>
      </c>
      <c r="I24" s="33" t="n">
        <f aca="false">I25+I26</f>
        <v>0</v>
      </c>
      <c r="J24" s="29"/>
      <c r="K24" s="29" t="n">
        <f aca="false">J24-I24</f>
        <v>0</v>
      </c>
      <c r="L24" s="34"/>
      <c r="M24" s="28"/>
      <c r="N24" s="29" t="n">
        <f aca="false">J24-M24</f>
        <v>0</v>
      </c>
      <c r="O24" s="30"/>
    </row>
    <row r="25" customFormat="false" ht="12.75" hidden="false" customHeight="false" outlineLevel="0" collapsed="false">
      <c r="A25" s="0" t="s">
        <v>19</v>
      </c>
      <c r="B25" s="0" t="s">
        <v>22</v>
      </c>
      <c r="C25" s="0" t="s">
        <v>18</v>
      </c>
      <c r="F25" s="29" t="s">
        <v>32</v>
      </c>
      <c r="G25" s="31" t="n">
        <v>20</v>
      </c>
      <c r="H25" s="32" t="n">
        <v>0</v>
      </c>
      <c r="I25" s="33"/>
      <c r="J25" s="29"/>
      <c r="K25" s="29" t="n">
        <f aca="false">J25-I25</f>
        <v>0</v>
      </c>
      <c r="L25" s="34"/>
      <c r="M25" s="28"/>
      <c r="N25" s="29" t="n">
        <f aca="false">J25-M25</f>
        <v>0</v>
      </c>
      <c r="O25" s="30"/>
    </row>
    <row r="26" customFormat="false" ht="12.75" hidden="false" customHeight="false" outlineLevel="0" collapsed="false">
      <c r="A26" s="0" t="s">
        <v>19</v>
      </c>
      <c r="B26" s="0" t="s">
        <v>22</v>
      </c>
      <c r="C26" s="0" t="s">
        <v>22</v>
      </c>
      <c r="F26" s="29" t="s">
        <v>33</v>
      </c>
      <c r="G26" s="31" t="n">
        <v>21</v>
      </c>
      <c r="H26" s="32" t="n">
        <v>0</v>
      </c>
      <c r="I26" s="33"/>
      <c r="J26" s="29"/>
      <c r="K26" s="29" t="n">
        <f aca="false">J26-I26</f>
        <v>0</v>
      </c>
      <c r="L26" s="34"/>
      <c r="M26" s="28"/>
      <c r="N26" s="29" t="n">
        <f aca="false">J26-M26</f>
        <v>0</v>
      </c>
      <c r="O26" s="30"/>
    </row>
    <row r="27" customFormat="false" ht="12.75" hidden="false" customHeight="false" outlineLevel="0" collapsed="false">
      <c r="A27" s="0" t="s">
        <v>19</v>
      </c>
      <c r="B27" s="0" t="s">
        <v>19</v>
      </c>
      <c r="F27" s="29" t="s">
        <v>35</v>
      </c>
      <c r="G27" s="31" t="n">
        <v>22</v>
      </c>
      <c r="H27" s="32" t="n">
        <v>86800</v>
      </c>
      <c r="I27" s="33" t="n">
        <f aca="false">I28+I29</f>
        <v>86800</v>
      </c>
      <c r="J27" s="29" t="n">
        <v>87577.65</v>
      </c>
      <c r="K27" s="29" t="n">
        <f aca="false">J27-I27</f>
        <v>777.649999999994</v>
      </c>
      <c r="L27" s="34" t="n">
        <f aca="false">J27/I27*100</f>
        <v>100.895910138249</v>
      </c>
      <c r="M27" s="28" t="n">
        <v>187384</v>
      </c>
      <c r="N27" s="29" t="n">
        <f aca="false">J27-M27</f>
        <v>-99806.35</v>
      </c>
      <c r="O27" s="30" t="n">
        <f aca="false">J27/M27*100</f>
        <v>46.736994620672</v>
      </c>
    </row>
    <row r="28" customFormat="false" ht="12.75" hidden="false" customHeight="false" outlineLevel="0" collapsed="false">
      <c r="A28" s="0" t="s">
        <v>19</v>
      </c>
      <c r="B28" s="0" t="s">
        <v>19</v>
      </c>
      <c r="C28" s="0" t="s">
        <v>18</v>
      </c>
      <c r="F28" s="38" t="s">
        <v>32</v>
      </c>
      <c r="G28" s="31" t="n">
        <v>23</v>
      </c>
      <c r="H28" s="32"/>
      <c r="I28" s="33"/>
      <c r="J28" s="29"/>
      <c r="K28" s="29"/>
      <c r="L28" s="34"/>
      <c r="M28" s="28"/>
      <c r="N28" s="29" t="n">
        <f aca="false">J28-M28</f>
        <v>0</v>
      </c>
      <c r="O28" s="30"/>
    </row>
    <row r="29" customFormat="false" ht="12.75" hidden="false" customHeight="false" outlineLevel="0" collapsed="false">
      <c r="A29" s="0" t="s">
        <v>19</v>
      </c>
      <c r="B29" s="0" t="s">
        <v>19</v>
      </c>
      <c r="C29" s="0" t="s">
        <v>22</v>
      </c>
      <c r="F29" s="29" t="s">
        <v>33</v>
      </c>
      <c r="G29" s="31" t="n">
        <v>24</v>
      </c>
      <c r="H29" s="32" t="n">
        <v>86800</v>
      </c>
      <c r="I29" s="33" t="n">
        <v>86800</v>
      </c>
      <c r="J29" s="29" t="n">
        <v>87577.65</v>
      </c>
      <c r="K29" s="29" t="n">
        <f aca="false">J29-I29</f>
        <v>777.649999999994</v>
      </c>
      <c r="L29" s="34" t="n">
        <f aca="false">J29/I29*100</f>
        <v>100.895910138249</v>
      </c>
      <c r="M29" s="28" t="n">
        <v>187384</v>
      </c>
      <c r="N29" s="29" t="n">
        <f aca="false">J29-M29</f>
        <v>-99806.35</v>
      </c>
      <c r="O29" s="30" t="n">
        <f aca="false">J29/M29*100</f>
        <v>46.736994620672</v>
      </c>
    </row>
    <row r="30" customFormat="false" ht="12.75" hidden="false" customHeight="false" outlineLevel="0" collapsed="false">
      <c r="A30" s="0" t="s">
        <v>19</v>
      </c>
      <c r="B30" s="0" t="s">
        <v>25</v>
      </c>
      <c r="F30" s="23" t="s">
        <v>36</v>
      </c>
      <c r="G30" s="24" t="n">
        <v>25</v>
      </c>
      <c r="H30" s="25" t="n">
        <v>13075978.5</v>
      </c>
      <c r="I30" s="26" t="n">
        <f aca="false">I31+I39</f>
        <v>9356451.27</v>
      </c>
      <c r="J30" s="23" t="n">
        <f aca="false">J31+J39</f>
        <v>9356451.27</v>
      </c>
      <c r="K30" s="23" t="n">
        <f aca="false">J30-I30</f>
        <v>0</v>
      </c>
      <c r="L30" s="27" t="n">
        <f aca="false">J30/I30*100</f>
        <v>100</v>
      </c>
      <c r="M30" s="36" t="n">
        <f aca="false">M31+M39</f>
        <v>8715331</v>
      </c>
      <c r="N30" s="29" t="n">
        <f aca="false">J30-M30</f>
        <v>641120.270000001</v>
      </c>
      <c r="O30" s="30" t="n">
        <f aca="false">J30/M30*100</f>
        <v>107.356235465985</v>
      </c>
    </row>
    <row r="31" customFormat="false" ht="12.75" hidden="false" customHeight="false" outlineLevel="0" collapsed="false">
      <c r="A31" s="0" t="s">
        <v>19</v>
      </c>
      <c r="B31" s="0" t="s">
        <v>25</v>
      </c>
      <c r="C31" s="0" t="s">
        <v>18</v>
      </c>
      <c r="F31" s="29" t="s">
        <v>37</v>
      </c>
      <c r="G31" s="31" t="n">
        <v>26</v>
      </c>
      <c r="H31" s="32" t="n">
        <v>12209651.5</v>
      </c>
      <c r="I31" s="33" t="n">
        <f aca="false">I32+I36+I37+I38</f>
        <v>8947006.81</v>
      </c>
      <c r="J31" s="29" t="n">
        <f aca="false">J32+J36+J37+J38</f>
        <v>8947006.81</v>
      </c>
      <c r="K31" s="29" t="n">
        <f aca="false">J31-I31</f>
        <v>0</v>
      </c>
      <c r="L31" s="34" t="n">
        <f aca="false">J31/I31*100</f>
        <v>100</v>
      </c>
      <c r="M31" s="28" t="n">
        <f aca="false">M32+M36+M37+M38</f>
        <v>8442799</v>
      </c>
      <c r="N31" s="29" t="n">
        <f aca="false">J31-M31</f>
        <v>504207.810000001</v>
      </c>
      <c r="O31" s="30" t="n">
        <f aca="false">J31/M31*100</f>
        <v>105.972045645052</v>
      </c>
    </row>
    <row r="32" customFormat="false" ht="12.75" hidden="false" customHeight="false" outlineLevel="0" collapsed="false">
      <c r="A32" s="0" t="s">
        <v>19</v>
      </c>
      <c r="B32" s="0" t="s">
        <v>25</v>
      </c>
      <c r="C32" s="0" t="s">
        <v>18</v>
      </c>
      <c r="D32" s="0" t="s">
        <v>18</v>
      </c>
      <c r="E32" s="0" t="s">
        <v>18</v>
      </c>
      <c r="F32" s="29" t="s">
        <v>38</v>
      </c>
      <c r="G32" s="31" t="n">
        <v>27</v>
      </c>
      <c r="H32" s="32" t="n">
        <v>8824122</v>
      </c>
      <c r="I32" s="33" t="n">
        <f aca="false">I33+I34+I35</f>
        <v>7760304.81</v>
      </c>
      <c r="J32" s="29" t="n">
        <f aca="false">J33+J34+J35</f>
        <v>7760304.81</v>
      </c>
      <c r="K32" s="29" t="n">
        <f aca="false">J32-I32</f>
        <v>0</v>
      </c>
      <c r="L32" s="34" t="n">
        <f aca="false">J32/I32*100</f>
        <v>100</v>
      </c>
      <c r="M32" s="28" t="n">
        <f aca="false">M33+M34+M35</f>
        <v>6912592</v>
      </c>
      <c r="N32" s="29" t="n">
        <f aca="false">J32-M32</f>
        <v>847712.810000001</v>
      </c>
      <c r="O32" s="30" t="n">
        <f aca="false">J32/M32*100</f>
        <v>112.263313240533</v>
      </c>
    </row>
    <row r="33" customFormat="false" ht="12.75" hidden="false" customHeight="false" outlineLevel="0" collapsed="false">
      <c r="F33" s="29" t="s">
        <v>39</v>
      </c>
      <c r="G33" s="31" t="n">
        <v>28</v>
      </c>
      <c r="H33" s="32" t="n">
        <v>2372321</v>
      </c>
      <c r="I33" s="33" t="n">
        <v>1775741.4</v>
      </c>
      <c r="J33" s="29" t="n">
        <v>1775741.4</v>
      </c>
      <c r="K33" s="29" t="n">
        <f aca="false">J33-I33</f>
        <v>0</v>
      </c>
      <c r="L33" s="34" t="n">
        <f aca="false">J33/I33*100</f>
        <v>100</v>
      </c>
      <c r="M33" s="28" t="n">
        <v>2168037</v>
      </c>
      <c r="N33" s="29" t="n">
        <f aca="false">J33-M33</f>
        <v>-392295.6</v>
      </c>
      <c r="O33" s="30" t="n">
        <f aca="false">J33/M33*100</f>
        <v>81.9054933103079</v>
      </c>
    </row>
    <row r="34" customFormat="false" ht="12.75" hidden="false" customHeight="false" outlineLevel="0" collapsed="false">
      <c r="F34" s="29" t="s">
        <v>40</v>
      </c>
      <c r="G34" s="31" t="n">
        <v>29</v>
      </c>
      <c r="H34" s="32" t="n">
        <v>6342012</v>
      </c>
      <c r="I34" s="33" t="n">
        <v>4727605</v>
      </c>
      <c r="J34" s="29" t="n">
        <v>4727605</v>
      </c>
      <c r="K34" s="29" t="n">
        <f aca="false">J34-I34</f>
        <v>0</v>
      </c>
      <c r="L34" s="34" t="n">
        <f aca="false">J34/I34*100</f>
        <v>100</v>
      </c>
      <c r="M34" s="28" t="n">
        <v>4723702</v>
      </c>
      <c r="N34" s="29" t="n">
        <f aca="false">J34-M34</f>
        <v>3903</v>
      </c>
      <c r="O34" s="30" t="n">
        <f aca="false">J34/M34*100</f>
        <v>100.082625872674</v>
      </c>
    </row>
    <row r="35" customFormat="false" ht="12.75" hidden="false" customHeight="false" outlineLevel="0" collapsed="false">
      <c r="F35" s="29" t="s">
        <v>41</v>
      </c>
      <c r="G35" s="31" t="n">
        <v>30</v>
      </c>
      <c r="H35" s="32" t="n">
        <v>109789</v>
      </c>
      <c r="I35" s="33" t="n">
        <v>1256958.41</v>
      </c>
      <c r="J35" s="29" t="n">
        <v>1256958.41</v>
      </c>
      <c r="K35" s="29" t="n">
        <f aca="false">J35-I35</f>
        <v>0</v>
      </c>
      <c r="L35" s="34" t="n">
        <f aca="false">J35/I35*100</f>
        <v>100</v>
      </c>
      <c r="M35" s="28" t="n">
        <v>20853</v>
      </c>
      <c r="N35" s="29" t="n">
        <f aca="false">J35-M35</f>
        <v>1236105.41</v>
      </c>
      <c r="O35" s="30" t="n">
        <f aca="false">J35/M35*100</f>
        <v>6027.71020956217</v>
      </c>
    </row>
    <row r="36" customFormat="false" ht="12.75" hidden="false" customHeight="false" outlineLevel="0" collapsed="false">
      <c r="A36" s="0" t="s">
        <v>19</v>
      </c>
      <c r="B36" s="0" t="s">
        <v>25</v>
      </c>
      <c r="C36" s="0" t="s">
        <v>18</v>
      </c>
      <c r="D36" s="0" t="s">
        <v>18</v>
      </c>
      <c r="E36" s="0" t="n">
        <v>2</v>
      </c>
      <c r="F36" s="29" t="s">
        <v>42</v>
      </c>
      <c r="G36" s="31" t="n">
        <v>31</v>
      </c>
      <c r="H36" s="32" t="n">
        <v>1405216</v>
      </c>
      <c r="I36" s="33" t="n">
        <v>1053912</v>
      </c>
      <c r="J36" s="29" t="n">
        <v>1053912</v>
      </c>
      <c r="K36" s="29" t="n">
        <f aca="false">J36-I36</f>
        <v>0</v>
      </c>
      <c r="L36" s="34" t="n">
        <f aca="false">J36/I36*100</f>
        <v>100</v>
      </c>
      <c r="M36" s="28" t="n">
        <v>1492267</v>
      </c>
      <c r="N36" s="29" t="n">
        <f aca="false">J36-M36</f>
        <v>-438355</v>
      </c>
      <c r="O36" s="30" t="n">
        <f aca="false">J36/M36*100</f>
        <v>70.6248948747108</v>
      </c>
    </row>
    <row r="37" customFormat="false" ht="12.75" hidden="false" customHeight="false" outlineLevel="0" collapsed="false">
      <c r="A37" s="0" t="s">
        <v>19</v>
      </c>
      <c r="B37" s="0" t="s">
        <v>25</v>
      </c>
      <c r="C37" s="0" t="s">
        <v>18</v>
      </c>
      <c r="D37" s="0" t="s">
        <v>18</v>
      </c>
      <c r="E37" s="0" t="n">
        <v>3</v>
      </c>
      <c r="F37" s="29" t="s">
        <v>43</v>
      </c>
      <c r="G37" s="31" t="n">
        <v>32</v>
      </c>
      <c r="H37" s="32"/>
      <c r="I37" s="33"/>
      <c r="J37" s="29"/>
      <c r="K37" s="29" t="n">
        <f aca="false">J37-I37</f>
        <v>0</v>
      </c>
      <c r="L37" s="34"/>
      <c r="M37" s="28"/>
      <c r="N37" s="29" t="n">
        <f aca="false">J37-M37</f>
        <v>0</v>
      </c>
      <c r="O37" s="30"/>
    </row>
    <row r="38" customFormat="false" ht="12.75" hidden="false" customHeight="false" outlineLevel="0" collapsed="false">
      <c r="A38" s="0" t="s">
        <v>19</v>
      </c>
      <c r="B38" s="0" t="s">
        <v>25</v>
      </c>
      <c r="C38" s="0" t="s">
        <v>18</v>
      </c>
      <c r="D38" s="0" t="s">
        <v>18</v>
      </c>
      <c r="E38" s="0" t="n">
        <v>4</v>
      </c>
      <c r="F38" s="29" t="s">
        <v>44</v>
      </c>
      <c r="G38" s="31" t="n">
        <v>33</v>
      </c>
      <c r="H38" s="32" t="n">
        <v>195741.5</v>
      </c>
      <c r="I38" s="47" t="n">
        <v>132790</v>
      </c>
      <c r="J38" s="29" t="n">
        <v>132790</v>
      </c>
      <c r="K38" s="29" t="n">
        <f aca="false">J38-I38</f>
        <v>0</v>
      </c>
      <c r="L38" s="34" t="n">
        <f aca="false">J38/I38*100</f>
        <v>100</v>
      </c>
      <c r="M38" s="28" t="n">
        <v>37940</v>
      </c>
      <c r="N38" s="29" t="n">
        <f aca="false">J38-M38</f>
        <v>94850</v>
      </c>
      <c r="O38" s="30" t="n">
        <f aca="false">J38/M38*100</f>
        <v>350</v>
      </c>
    </row>
    <row r="39" customFormat="false" ht="12.75" hidden="false" customHeight="false" outlineLevel="0" collapsed="false">
      <c r="A39" s="0" t="s">
        <v>19</v>
      </c>
      <c r="B39" s="0" t="s">
        <v>25</v>
      </c>
      <c r="C39" s="0" t="s">
        <v>22</v>
      </c>
      <c r="F39" s="29" t="s">
        <v>45</v>
      </c>
      <c r="G39" s="31" t="n">
        <v>34</v>
      </c>
      <c r="H39" s="32" t="n">
        <v>866327</v>
      </c>
      <c r="I39" s="33" t="n">
        <f aca="false">I40+I45+I41+I42</f>
        <v>409444.46</v>
      </c>
      <c r="J39" s="29" t="n">
        <v>409444.46</v>
      </c>
      <c r="K39" s="29" t="n">
        <f aca="false">J39-I39</f>
        <v>0</v>
      </c>
      <c r="L39" s="34" t="n">
        <f aca="false">J39/I39*100</f>
        <v>100</v>
      </c>
      <c r="M39" s="28" t="n">
        <v>272532</v>
      </c>
      <c r="N39" s="29" t="n">
        <f aca="false">J39-M39</f>
        <v>136912.46</v>
      </c>
      <c r="O39" s="30" t="n">
        <f aca="false">J39/M39*100</f>
        <v>150.237205172237</v>
      </c>
    </row>
    <row r="40" customFormat="false" ht="12.75" hidden="false" customHeight="false" outlineLevel="0" collapsed="false">
      <c r="A40" s="0" t="s">
        <v>19</v>
      </c>
      <c r="B40" s="0" t="s">
        <v>25</v>
      </c>
      <c r="C40" s="0" t="s">
        <v>22</v>
      </c>
      <c r="D40" s="0" t="s">
        <v>18</v>
      </c>
      <c r="E40" s="0" t="s">
        <v>18</v>
      </c>
      <c r="F40" s="29" t="s">
        <v>46</v>
      </c>
      <c r="G40" s="31" t="n">
        <v>35</v>
      </c>
      <c r="H40" s="32" t="n">
        <v>860171</v>
      </c>
      <c r="I40" s="33" t="n">
        <f aca="false">I41+I42+I43+I44</f>
        <v>409444.46</v>
      </c>
      <c r="J40" s="29" t="n">
        <v>409444.46</v>
      </c>
      <c r="K40" s="29" t="n">
        <f aca="false">J40-I40</f>
        <v>0</v>
      </c>
      <c r="L40" s="34" t="n">
        <f aca="false">J40/I40*100</f>
        <v>100</v>
      </c>
      <c r="M40" s="28" t="n">
        <v>272532</v>
      </c>
      <c r="N40" s="29" t="n">
        <f aca="false">J40-M40</f>
        <v>136912.46</v>
      </c>
      <c r="O40" s="30" t="n">
        <f aca="false">J40/M40*100</f>
        <v>150.237205172237</v>
      </c>
    </row>
    <row r="41" customFormat="false" ht="12.75" hidden="false" customHeight="false" outlineLevel="0" collapsed="false">
      <c r="F41" s="29" t="s">
        <v>39</v>
      </c>
      <c r="G41" s="31" t="n">
        <v>36</v>
      </c>
      <c r="H41" s="32" t="n">
        <v>0</v>
      </c>
      <c r="I41" s="33"/>
      <c r="J41" s="29"/>
      <c r="K41" s="29" t="n">
        <f aca="false">J41-I41</f>
        <v>0</v>
      </c>
      <c r="L41" s="34"/>
      <c r="M41" s="28"/>
      <c r="N41" s="29" t="n">
        <f aca="false">J41-M41</f>
        <v>0</v>
      </c>
      <c r="O41" s="30"/>
    </row>
    <row r="42" customFormat="false" ht="12.75" hidden="false" customHeight="false" outlineLevel="0" collapsed="false">
      <c r="F42" s="29" t="s">
        <v>40</v>
      </c>
      <c r="G42" s="31" t="n">
        <v>37</v>
      </c>
      <c r="H42" s="32" t="n">
        <v>0</v>
      </c>
      <c r="I42" s="33"/>
      <c r="J42" s="29"/>
      <c r="K42" s="29" t="n">
        <f aca="false">J42-I42</f>
        <v>0</v>
      </c>
      <c r="L42" s="34"/>
      <c r="M42" s="28"/>
      <c r="N42" s="29" t="n">
        <f aca="false">J42-M42</f>
        <v>0</v>
      </c>
      <c r="O42" s="30"/>
    </row>
    <row r="43" customFormat="false" ht="25.5" hidden="false" customHeight="false" outlineLevel="0" collapsed="false">
      <c r="F43" s="35" t="s">
        <v>47</v>
      </c>
      <c r="G43" s="31" t="n">
        <v>38</v>
      </c>
      <c r="H43" s="32" t="n">
        <v>860171</v>
      </c>
      <c r="I43" s="33" t="n">
        <v>409444.46</v>
      </c>
      <c r="J43" s="29" t="n">
        <v>409444.46</v>
      </c>
      <c r="K43" s="29" t="n">
        <f aca="false">J43-I43</f>
        <v>0</v>
      </c>
      <c r="L43" s="34" t="n">
        <f aca="false">J43/I43*100</f>
        <v>100</v>
      </c>
      <c r="M43" s="28" t="n">
        <v>272532</v>
      </c>
      <c r="N43" s="29" t="n">
        <f aca="false">J43-M43</f>
        <v>136912.46</v>
      </c>
      <c r="O43" s="30" t="n">
        <f aca="false">J43/M43*100</f>
        <v>150.237205172237</v>
      </c>
    </row>
    <row r="44" customFormat="false" ht="12.75" hidden="false" customHeight="false" outlineLevel="0" collapsed="false">
      <c r="F44" s="29" t="s">
        <v>48</v>
      </c>
      <c r="G44" s="31" t="n">
        <v>39</v>
      </c>
      <c r="H44" s="32" t="n">
        <v>0</v>
      </c>
      <c r="I44" s="33"/>
      <c r="J44" s="29"/>
      <c r="K44" s="29" t="n">
        <f aca="false">J44-I44</f>
        <v>0</v>
      </c>
      <c r="L44" s="34"/>
      <c r="M44" s="28"/>
      <c r="N44" s="29" t="n">
        <f aca="false">J44-M44</f>
        <v>0</v>
      </c>
      <c r="O44" s="30"/>
    </row>
    <row r="45" customFormat="false" ht="12.75" hidden="false" customHeight="false" outlineLevel="0" collapsed="false">
      <c r="A45" s="0" t="s">
        <v>19</v>
      </c>
      <c r="B45" s="0" t="s">
        <v>25</v>
      </c>
      <c r="C45" s="0" t="s">
        <v>22</v>
      </c>
      <c r="D45" s="0" t="s">
        <v>18</v>
      </c>
      <c r="E45" s="0" t="n">
        <v>2</v>
      </c>
      <c r="F45" s="29" t="s">
        <v>42</v>
      </c>
      <c r="G45" s="31" t="n">
        <v>40</v>
      </c>
      <c r="H45" s="32" t="n">
        <v>0</v>
      </c>
      <c r="I45" s="33"/>
      <c r="J45" s="29"/>
      <c r="K45" s="29" t="n">
        <f aca="false">J45-I45</f>
        <v>0</v>
      </c>
      <c r="L45" s="34"/>
      <c r="M45" s="28"/>
      <c r="N45" s="29" t="n">
        <f aca="false">J45-M45</f>
        <v>0</v>
      </c>
      <c r="O45" s="30"/>
    </row>
    <row r="46" customFormat="false" ht="12.75" hidden="false" customHeight="false" outlineLevel="0" collapsed="false">
      <c r="A46" s="0" t="s">
        <v>19</v>
      </c>
      <c r="B46" s="0" t="s">
        <v>25</v>
      </c>
      <c r="C46" s="0" t="s">
        <v>22</v>
      </c>
      <c r="D46" s="0" t="s">
        <v>18</v>
      </c>
      <c r="E46" s="0" t="n">
        <v>3</v>
      </c>
      <c r="F46" s="29" t="s">
        <v>43</v>
      </c>
      <c r="G46" s="31" t="n">
        <v>41</v>
      </c>
      <c r="H46" s="32" t="n">
        <v>0</v>
      </c>
      <c r="I46" s="33"/>
      <c r="J46" s="29"/>
      <c r="K46" s="29" t="n">
        <f aca="false">J46-I46</f>
        <v>0</v>
      </c>
      <c r="L46" s="34"/>
      <c r="M46" s="28"/>
      <c r="N46" s="29" t="n">
        <f aca="false">J46-M46</f>
        <v>0</v>
      </c>
      <c r="O46" s="30"/>
    </row>
    <row r="47" customFormat="false" ht="12.75" hidden="false" customHeight="false" outlineLevel="0" collapsed="false">
      <c r="A47" s="0" t="s">
        <v>19</v>
      </c>
      <c r="B47" s="0" t="s">
        <v>25</v>
      </c>
      <c r="C47" s="0" t="s">
        <v>22</v>
      </c>
      <c r="D47" s="0" t="s">
        <v>18</v>
      </c>
      <c r="E47" s="0" t="n">
        <v>4</v>
      </c>
      <c r="F47" s="29" t="s">
        <v>44</v>
      </c>
      <c r="G47" s="31" t="n">
        <v>42</v>
      </c>
      <c r="H47" s="32"/>
      <c r="I47" s="33"/>
      <c r="J47" s="29"/>
      <c r="K47" s="29" t="n">
        <f aca="false">J47-I47</f>
        <v>0</v>
      </c>
      <c r="L47" s="34"/>
      <c r="M47" s="28"/>
      <c r="N47" s="29" t="n">
        <f aca="false">J47-M47</f>
        <v>0</v>
      </c>
      <c r="O47" s="30"/>
    </row>
    <row r="48" customFormat="false" ht="15.75" hidden="false" customHeight="false" outlineLevel="0" collapsed="false">
      <c r="A48" s="0" t="s">
        <v>25</v>
      </c>
      <c r="F48" s="40" t="s">
        <v>49</v>
      </c>
      <c r="G48" s="41" t="n">
        <v>43</v>
      </c>
      <c r="H48" s="42" t="n">
        <v>1208505.44</v>
      </c>
      <c r="I48" s="43" t="n">
        <f aca="false">I49+I61+I68+I69</f>
        <v>910909.9</v>
      </c>
      <c r="J48" s="40" t="n">
        <f aca="false">J49+J61+J68+J69</f>
        <v>767840.04</v>
      </c>
      <c r="K48" s="40" t="n">
        <f aca="false">J48-I48</f>
        <v>-143069.86</v>
      </c>
      <c r="L48" s="44" t="n">
        <f aca="false">J48/I48*100</f>
        <v>84.2937418947801</v>
      </c>
      <c r="M48" s="45" t="n">
        <f aca="false">M49+M61+M68+M69</f>
        <v>727901</v>
      </c>
      <c r="N48" s="40" t="n">
        <f aca="false">J48-M48</f>
        <v>39939.0399999999</v>
      </c>
      <c r="O48" s="46" t="n">
        <f aca="false">J48/M48*100</f>
        <v>105.486878023248</v>
      </c>
    </row>
    <row r="49" customFormat="false" ht="12.75" hidden="false" customHeight="false" outlineLevel="0" collapsed="false">
      <c r="A49" s="0" t="s">
        <v>25</v>
      </c>
      <c r="B49" s="0" t="s">
        <v>18</v>
      </c>
      <c r="F49" s="23" t="s">
        <v>50</v>
      </c>
      <c r="G49" s="24" t="n">
        <v>44</v>
      </c>
      <c r="H49" s="25" t="n">
        <v>283120.44</v>
      </c>
      <c r="I49" s="26" t="n">
        <f aca="false">I50+I54+I56</f>
        <v>161370.9</v>
      </c>
      <c r="J49" s="23" t="n">
        <f aca="false">J50+J54+J56</f>
        <v>99849.78</v>
      </c>
      <c r="K49" s="29" t="n">
        <f aca="false">J49-I49</f>
        <v>-61521.12</v>
      </c>
      <c r="L49" s="34" t="n">
        <f aca="false">J49/I49*100</f>
        <v>61.8759516120936</v>
      </c>
      <c r="M49" s="28" t="n">
        <f aca="false">M50+M54+M56</f>
        <v>132472</v>
      </c>
      <c r="N49" s="29" t="n">
        <f aca="false">J49-M49</f>
        <v>-32622.22</v>
      </c>
      <c r="O49" s="30" t="n">
        <f aca="false">J49/M49*100</f>
        <v>75.3742526722628</v>
      </c>
    </row>
    <row r="50" customFormat="false" ht="12.75" hidden="false" customHeight="false" outlineLevel="0" collapsed="false">
      <c r="A50" s="0" t="s">
        <v>25</v>
      </c>
      <c r="B50" s="0" t="s">
        <v>18</v>
      </c>
      <c r="C50" s="0" t="s">
        <v>18</v>
      </c>
      <c r="F50" s="29" t="s">
        <v>51</v>
      </c>
      <c r="G50" s="31" t="n">
        <v>45</v>
      </c>
      <c r="H50" s="32" t="n">
        <v>0</v>
      </c>
      <c r="I50" s="33" t="n">
        <f aca="false">I51+I52+I53</f>
        <v>0</v>
      </c>
      <c r="J50" s="29" t="n">
        <v>36.98</v>
      </c>
      <c r="K50" s="29" t="n">
        <f aca="false">J50-I50</f>
        <v>36.98</v>
      </c>
      <c r="L50" s="34"/>
      <c r="M50" s="28" t="n">
        <v>261</v>
      </c>
      <c r="N50" s="29" t="n">
        <f aca="false">J50-M50</f>
        <v>-224.02</v>
      </c>
      <c r="O50" s="30" t="n">
        <f aca="false">J50/M50*100</f>
        <v>14.1685823754789</v>
      </c>
    </row>
    <row r="51" customFormat="false" ht="12.75" hidden="false" customHeight="false" outlineLevel="0" collapsed="false">
      <c r="A51" s="0" t="s">
        <v>25</v>
      </c>
      <c r="B51" s="0" t="s">
        <v>18</v>
      </c>
      <c r="C51" s="0" t="s">
        <v>18</v>
      </c>
      <c r="D51" s="0" t="s">
        <v>18</v>
      </c>
      <c r="F51" s="29" t="s">
        <v>52</v>
      </c>
      <c r="G51" s="31" t="n">
        <v>46</v>
      </c>
      <c r="H51" s="32" t="n">
        <v>0</v>
      </c>
      <c r="I51" s="33"/>
      <c r="J51" s="29"/>
      <c r="K51" s="29" t="n">
        <f aca="false">J51-I51</f>
        <v>0</v>
      </c>
      <c r="L51" s="34"/>
      <c r="M51" s="28"/>
      <c r="N51" s="29" t="n">
        <f aca="false">J51-M51</f>
        <v>0</v>
      </c>
      <c r="O51" s="30"/>
    </row>
    <row r="52" customFormat="false" ht="12.75" hidden="false" customHeight="false" outlineLevel="0" collapsed="false">
      <c r="A52" s="0" t="s">
        <v>25</v>
      </c>
      <c r="B52" s="0" t="s">
        <v>18</v>
      </c>
      <c r="C52" s="0" t="s">
        <v>18</v>
      </c>
      <c r="D52" s="0" t="s">
        <v>22</v>
      </c>
      <c r="F52" s="29" t="s">
        <v>53</v>
      </c>
      <c r="G52" s="31" t="n">
        <v>47</v>
      </c>
      <c r="H52" s="32" t="n">
        <v>0</v>
      </c>
      <c r="I52" s="33"/>
      <c r="J52" s="29" t="n">
        <v>36.98</v>
      </c>
      <c r="K52" s="29" t="n">
        <f aca="false">J52-I52</f>
        <v>36.98</v>
      </c>
      <c r="L52" s="34"/>
      <c r="M52" s="28" t="n">
        <v>261</v>
      </c>
      <c r="N52" s="29" t="n">
        <f aca="false">J52-M52</f>
        <v>-224.02</v>
      </c>
      <c r="O52" s="30" t="n">
        <f aca="false">J52/M52*100</f>
        <v>14.1685823754789</v>
      </c>
    </row>
    <row r="53" customFormat="false" ht="12.75" hidden="false" customHeight="false" outlineLevel="0" collapsed="false">
      <c r="A53" s="0" t="s">
        <v>25</v>
      </c>
      <c r="B53" s="0" t="s">
        <v>18</v>
      </c>
      <c r="C53" s="0" t="s">
        <v>18</v>
      </c>
      <c r="D53" s="0" t="s">
        <v>19</v>
      </c>
      <c r="F53" s="29" t="s">
        <v>54</v>
      </c>
      <c r="G53" s="31" t="n">
        <v>48</v>
      </c>
      <c r="H53" s="32" t="n">
        <v>0</v>
      </c>
      <c r="I53" s="33"/>
      <c r="J53" s="29"/>
      <c r="K53" s="29" t="n">
        <f aca="false">J53-I53</f>
        <v>0</v>
      </c>
      <c r="L53" s="34"/>
      <c r="M53" s="28"/>
      <c r="N53" s="29" t="n">
        <f aca="false">J53-M53</f>
        <v>0</v>
      </c>
      <c r="O53" s="30"/>
    </row>
    <row r="54" customFormat="false" ht="12.75" hidden="false" customHeight="false" outlineLevel="0" collapsed="false">
      <c r="A54" s="0" t="s">
        <v>25</v>
      </c>
      <c r="B54" s="0" t="s">
        <v>18</v>
      </c>
      <c r="C54" s="0" t="s">
        <v>22</v>
      </c>
      <c r="F54" s="29" t="s">
        <v>55</v>
      </c>
      <c r="G54" s="31" t="n">
        <v>49</v>
      </c>
      <c r="H54" s="32" t="n">
        <v>36781.86</v>
      </c>
      <c r="I54" s="33" t="n">
        <f aca="false">I55</f>
        <v>36781.9</v>
      </c>
      <c r="J54" s="29" t="n">
        <v>36781.86</v>
      </c>
      <c r="K54" s="29" t="n">
        <f aca="false">J54-I54</f>
        <v>-0.0400000000008731</v>
      </c>
      <c r="L54" s="34" t="n">
        <f aca="false">J54/I54*100</f>
        <v>99.9998912508598</v>
      </c>
      <c r="M54" s="28" t="n">
        <v>75417</v>
      </c>
      <c r="N54" s="29" t="n">
        <f aca="false">J54-M54</f>
        <v>-38635.14</v>
      </c>
      <c r="O54" s="30" t="n">
        <f aca="false">J54/M54*100</f>
        <v>48.7713115080154</v>
      </c>
    </row>
    <row r="55" customFormat="false" ht="12.75" hidden="false" customHeight="false" outlineLevel="0" collapsed="false">
      <c r="A55" s="0" t="s">
        <v>25</v>
      </c>
      <c r="B55" s="0" t="s">
        <v>18</v>
      </c>
      <c r="C55" s="0" t="s">
        <v>22</v>
      </c>
      <c r="D55" s="0" t="s">
        <v>18</v>
      </c>
      <c r="E55" s="0" t="s">
        <v>22</v>
      </c>
      <c r="F55" s="29" t="s">
        <v>56</v>
      </c>
      <c r="G55" s="31" t="n">
        <v>50</v>
      </c>
      <c r="H55" s="32" t="n">
        <v>36781.86</v>
      </c>
      <c r="I55" s="33" t="n">
        <v>36781.9</v>
      </c>
      <c r="J55" s="29" t="n">
        <v>36781.86</v>
      </c>
      <c r="K55" s="29" t="n">
        <f aca="false">J55-I55</f>
        <v>-0.0400000000008731</v>
      </c>
      <c r="L55" s="34" t="n">
        <f aca="false">J55/I55*100</f>
        <v>99.9998912508598</v>
      </c>
      <c r="M55" s="28" t="n">
        <v>75417</v>
      </c>
      <c r="N55" s="29" t="n">
        <f aca="false">J55-M55</f>
        <v>-38635.14</v>
      </c>
      <c r="O55" s="30" t="n">
        <f aca="false">J55/M55*100</f>
        <v>48.7713115080154</v>
      </c>
    </row>
    <row r="56" customFormat="false" ht="12.75" hidden="false" customHeight="false" outlineLevel="0" collapsed="false">
      <c r="A56" s="0" t="s">
        <v>25</v>
      </c>
      <c r="B56" s="0" t="s">
        <v>18</v>
      </c>
      <c r="C56" s="0" t="s">
        <v>25</v>
      </c>
      <c r="F56" s="23" t="s">
        <v>57</v>
      </c>
      <c r="G56" s="24" t="n">
        <v>51</v>
      </c>
      <c r="H56" s="25" t="n">
        <v>246338.58</v>
      </c>
      <c r="I56" s="26" t="n">
        <f aca="false">I57+I58+I59+I60</f>
        <v>124589</v>
      </c>
      <c r="J56" s="23" t="n">
        <f aca="false">J57+J58+J59+J60</f>
        <v>63030.94</v>
      </c>
      <c r="K56" s="29" t="n">
        <f aca="false">J56-I56</f>
        <v>-61558.06</v>
      </c>
      <c r="L56" s="34" t="n">
        <f aca="false">J56/I56*100</f>
        <v>50.5910955220766</v>
      </c>
      <c r="M56" s="28" t="n">
        <f aca="false">M57+M58+M59</f>
        <v>56794</v>
      </c>
      <c r="N56" s="29" t="n">
        <f aca="false">J56-M56</f>
        <v>6236.94</v>
      </c>
      <c r="O56" s="30" t="n">
        <f aca="false">J56/M56*100</f>
        <v>110.981688206501</v>
      </c>
    </row>
    <row r="57" customFormat="false" ht="38.25" hidden="false" customHeight="false" outlineLevel="0" collapsed="false">
      <c r="A57" s="0" t="s">
        <v>25</v>
      </c>
      <c r="B57" s="0" t="s">
        <v>18</v>
      </c>
      <c r="C57" s="0" t="s">
        <v>25</v>
      </c>
      <c r="D57" s="0" t="s">
        <v>18</v>
      </c>
      <c r="F57" s="35" t="s">
        <v>58</v>
      </c>
      <c r="G57" s="31" t="n">
        <v>52</v>
      </c>
      <c r="H57" s="32" t="n">
        <v>86886</v>
      </c>
      <c r="I57" s="33" t="n">
        <v>5000</v>
      </c>
      <c r="J57" s="29" t="n">
        <v>2452.34</v>
      </c>
      <c r="K57" s="29" t="n">
        <f aca="false">J57-I57</f>
        <v>-2547.66</v>
      </c>
      <c r="L57" s="34" t="n">
        <f aca="false">J57/I57*100</f>
        <v>49.0468</v>
      </c>
      <c r="M57" s="28" t="n">
        <v>13699</v>
      </c>
      <c r="N57" s="29" t="n">
        <f aca="false">J57-M57</f>
        <v>-11246.66</v>
      </c>
      <c r="O57" s="30" t="n">
        <f aca="false">J57/M57*100</f>
        <v>17.9015986568363</v>
      </c>
    </row>
    <row r="58" customFormat="false" ht="12.75" hidden="false" customHeight="false" outlineLevel="0" collapsed="false">
      <c r="A58" s="0" t="n">
        <v>4</v>
      </c>
      <c r="B58" s="0" t="n">
        <v>1</v>
      </c>
      <c r="C58" s="0" t="n">
        <v>4</v>
      </c>
      <c r="D58" s="0" t="n">
        <v>2</v>
      </c>
      <c r="E58" s="0" t="n">
        <v>1</v>
      </c>
      <c r="F58" s="29" t="s">
        <v>59</v>
      </c>
      <c r="G58" s="31" t="n">
        <v>53</v>
      </c>
      <c r="H58" s="32" t="n">
        <v>49235</v>
      </c>
      <c r="I58" s="33" t="n">
        <v>36927</v>
      </c>
      <c r="J58" s="29" t="n">
        <v>23607.17</v>
      </c>
      <c r="K58" s="29" t="n">
        <f aca="false">J58-I58</f>
        <v>-13319.83</v>
      </c>
      <c r="L58" s="34" t="n">
        <f aca="false">J58/I58*100</f>
        <v>63.9292929292929</v>
      </c>
      <c r="M58" s="28" t="n">
        <v>24936</v>
      </c>
      <c r="N58" s="29" t="n">
        <f aca="false">J58-M58</f>
        <v>-1328.83</v>
      </c>
      <c r="O58" s="30" t="n">
        <f aca="false">J58/M58*100</f>
        <v>94.6710378569137</v>
      </c>
    </row>
    <row r="59" customFormat="false" ht="12.75" hidden="false" customHeight="false" outlineLevel="0" collapsed="false">
      <c r="A59" s="0" t="n">
        <v>4</v>
      </c>
      <c r="B59" s="0" t="n">
        <v>1</v>
      </c>
      <c r="C59" s="0" t="n">
        <v>4</v>
      </c>
      <c r="D59" s="0" t="n">
        <v>2</v>
      </c>
      <c r="E59" s="0" t="n">
        <v>2</v>
      </c>
      <c r="F59" s="29" t="s">
        <v>60</v>
      </c>
      <c r="G59" s="31" t="n">
        <v>54</v>
      </c>
      <c r="H59" s="32" t="n">
        <v>110217.58</v>
      </c>
      <c r="I59" s="33" t="n">
        <v>82662</v>
      </c>
      <c r="J59" s="29" t="n">
        <v>36971.43</v>
      </c>
      <c r="K59" s="29" t="n">
        <f aca="false">J59-I59</f>
        <v>-45690.57</v>
      </c>
      <c r="L59" s="34" t="n">
        <f aca="false">J59/I59*100</f>
        <v>44.7260288887276</v>
      </c>
      <c r="M59" s="28" t="n">
        <v>18159</v>
      </c>
      <c r="N59" s="29" t="n">
        <f aca="false">J59-M59</f>
        <v>18812.43</v>
      </c>
      <c r="O59" s="30" t="n">
        <f aca="false">J59/M59*100</f>
        <v>203.598380968115</v>
      </c>
    </row>
    <row r="60" customFormat="false" ht="12.75" hidden="false" customHeight="false" outlineLevel="0" collapsed="false">
      <c r="A60" s="0" t="s">
        <v>25</v>
      </c>
      <c r="B60" s="0" t="s">
        <v>18</v>
      </c>
      <c r="C60" s="0" t="s">
        <v>25</v>
      </c>
      <c r="D60" s="0" t="s">
        <v>25</v>
      </c>
      <c r="F60" s="38" t="s">
        <v>61</v>
      </c>
      <c r="G60" s="31" t="n">
        <v>55</v>
      </c>
      <c r="H60" s="32" t="n">
        <v>0</v>
      </c>
      <c r="I60" s="33"/>
      <c r="J60" s="29"/>
      <c r="K60" s="29" t="n">
        <f aca="false">J60-I60</f>
        <v>0</v>
      </c>
      <c r="L60" s="34"/>
      <c r="M60" s="28"/>
      <c r="N60" s="29" t="n">
        <f aca="false">J60-M60</f>
        <v>0</v>
      </c>
      <c r="O60" s="30"/>
    </row>
    <row r="61" customFormat="false" ht="12.75" hidden="false" customHeight="false" outlineLevel="0" collapsed="false">
      <c r="A61" s="0" t="s">
        <v>25</v>
      </c>
      <c r="B61" s="0" t="s">
        <v>22</v>
      </c>
      <c r="F61" s="23" t="s">
        <v>62</v>
      </c>
      <c r="G61" s="24" t="n">
        <v>56</v>
      </c>
      <c r="H61" s="25" t="n">
        <v>882899</v>
      </c>
      <c r="I61" s="26" t="n">
        <f aca="false">SUM(I62:I67)</f>
        <v>705099</v>
      </c>
      <c r="J61" s="23" t="n">
        <f aca="false">SUM(J62:J67)</f>
        <v>610465.21</v>
      </c>
      <c r="K61" s="29" t="n">
        <f aca="false">J61-I61</f>
        <v>-94633.79</v>
      </c>
      <c r="L61" s="34" t="n">
        <f aca="false">J61/I61*100</f>
        <v>86.5786520758078</v>
      </c>
      <c r="M61" s="28" t="n">
        <f aca="false">SUM(M63:M65)</f>
        <v>593981</v>
      </c>
      <c r="N61" s="29" t="n">
        <f aca="false">J61-M61</f>
        <v>16484.21</v>
      </c>
      <c r="O61" s="30" t="n">
        <f aca="false">J61/M61*100</f>
        <v>102.775208297909</v>
      </c>
    </row>
    <row r="62" customFormat="false" ht="12.75" hidden="false" customHeight="false" outlineLevel="0" collapsed="false">
      <c r="A62" s="0" t="n">
        <v>4</v>
      </c>
      <c r="B62" s="0" t="n">
        <v>2</v>
      </c>
      <c r="C62" s="0" t="n">
        <v>1</v>
      </c>
      <c r="D62" s="0" t="n">
        <v>1</v>
      </c>
      <c r="E62" s="0" t="n">
        <v>1</v>
      </c>
      <c r="F62" s="29" t="s">
        <v>63</v>
      </c>
      <c r="G62" s="31" t="n">
        <v>57</v>
      </c>
      <c r="H62" s="32" t="n">
        <v>0</v>
      </c>
      <c r="I62" s="33"/>
      <c r="J62" s="29"/>
      <c r="K62" s="29" t="n">
        <f aca="false">J62-I62</f>
        <v>0</v>
      </c>
      <c r="L62" s="34"/>
      <c r="M62" s="28"/>
      <c r="N62" s="29" t="n">
        <f aca="false">J62-M62</f>
        <v>0</v>
      </c>
      <c r="O62" s="30"/>
    </row>
    <row r="63" customFormat="false" ht="12.75" hidden="false" customHeight="false" outlineLevel="0" collapsed="false">
      <c r="A63" s="0" t="s">
        <v>25</v>
      </c>
      <c r="B63" s="0" t="s">
        <v>22</v>
      </c>
      <c r="C63" s="0" t="s">
        <v>18</v>
      </c>
      <c r="D63" s="0" t="n">
        <v>2</v>
      </c>
      <c r="E63" s="0" t="n">
        <v>1</v>
      </c>
      <c r="F63" s="29" t="s">
        <v>64</v>
      </c>
      <c r="G63" s="31" t="n">
        <v>58</v>
      </c>
      <c r="H63" s="32" t="n">
        <v>52213</v>
      </c>
      <c r="I63" s="33" t="n">
        <v>39159</v>
      </c>
      <c r="J63" s="29" t="n">
        <v>45053.5</v>
      </c>
      <c r="K63" s="29" t="n">
        <f aca="false">J63-I63</f>
        <v>5894.5</v>
      </c>
      <c r="L63" s="34" t="n">
        <f aca="false">J63/I63*100</f>
        <v>115.052733726602</v>
      </c>
      <c r="M63" s="28" t="n">
        <v>39330</v>
      </c>
      <c r="N63" s="29" t="n">
        <f aca="false">J63-M63</f>
        <v>5723.5</v>
      </c>
      <c r="O63" s="30" t="n">
        <f aca="false">J63/M63*100</f>
        <v>114.55250444953</v>
      </c>
    </row>
    <row r="64" customFormat="false" ht="12.75" hidden="false" customHeight="false" outlineLevel="0" collapsed="false">
      <c r="A64" s="0" t="s">
        <v>25</v>
      </c>
      <c r="B64" s="0" t="s">
        <v>22</v>
      </c>
      <c r="C64" s="0" t="s">
        <v>18</v>
      </c>
      <c r="D64" s="0" t="n">
        <v>4</v>
      </c>
      <c r="E64" s="0" t="n">
        <v>1</v>
      </c>
      <c r="F64" s="38" t="s">
        <v>65</v>
      </c>
      <c r="G64" s="31" t="n">
        <v>59</v>
      </c>
      <c r="H64" s="32" t="n">
        <v>524122</v>
      </c>
      <c r="I64" s="33" t="n">
        <v>427600</v>
      </c>
      <c r="J64" s="29" t="n">
        <v>365266.64</v>
      </c>
      <c r="K64" s="29" t="n">
        <f aca="false">J64-I64</f>
        <v>-62333.36</v>
      </c>
      <c r="L64" s="34" t="n">
        <f aca="false">J64/I64*100</f>
        <v>85.4225070159027</v>
      </c>
      <c r="M64" s="28" t="n">
        <v>366630</v>
      </c>
      <c r="N64" s="29" t="n">
        <f aca="false">J64-M64</f>
        <v>-1363.35999999999</v>
      </c>
      <c r="O64" s="30" t="n">
        <f aca="false">J64/M64*100</f>
        <v>99.6281373591905</v>
      </c>
    </row>
    <row r="65" customFormat="false" ht="12.75" hidden="false" customHeight="false" outlineLevel="0" collapsed="false">
      <c r="A65" s="0" t="s">
        <v>25</v>
      </c>
      <c r="B65" s="0" t="s">
        <v>22</v>
      </c>
      <c r="C65" s="0" t="s">
        <v>18</v>
      </c>
      <c r="D65" s="0" t="n">
        <v>5</v>
      </c>
      <c r="E65" s="0" t="s">
        <v>22</v>
      </c>
      <c r="F65" s="29" t="s">
        <v>66</v>
      </c>
      <c r="G65" s="31" t="n">
        <v>60</v>
      </c>
      <c r="H65" s="32" t="n">
        <v>305116</v>
      </c>
      <c r="I65" s="33" t="n">
        <v>238340</v>
      </c>
      <c r="J65" s="29" t="n">
        <v>200145.07</v>
      </c>
      <c r="K65" s="29" t="n">
        <f aca="false">J65-I65</f>
        <v>-38194.93</v>
      </c>
      <c r="L65" s="34" t="n">
        <f aca="false">J65/I65*100</f>
        <v>83.9746035075942</v>
      </c>
      <c r="M65" s="28" t="n">
        <v>188021</v>
      </c>
      <c r="N65" s="29" t="n">
        <f aca="false">J65-M65</f>
        <v>12124.07</v>
      </c>
      <c r="O65" s="30" t="n">
        <f aca="false">J65/M65*100</f>
        <v>106.448253120662</v>
      </c>
    </row>
    <row r="66" customFormat="false" ht="12.75" hidden="false" customHeight="false" outlineLevel="0" collapsed="false">
      <c r="A66" s="0" t="n">
        <v>4</v>
      </c>
      <c r="B66" s="0" t="n">
        <v>2</v>
      </c>
      <c r="C66" s="0" t="n">
        <v>1</v>
      </c>
      <c r="D66" s="0" t="n">
        <v>7</v>
      </c>
      <c r="E66" s="0" t="n">
        <v>1</v>
      </c>
      <c r="F66" s="29" t="s">
        <v>67</v>
      </c>
      <c r="G66" s="31" t="n">
        <v>61</v>
      </c>
      <c r="H66" s="32" t="n">
        <v>0</v>
      </c>
      <c r="I66" s="33"/>
      <c r="J66" s="29"/>
      <c r="K66" s="29" t="n">
        <f aca="false">J66-I66</f>
        <v>0</v>
      </c>
      <c r="L66" s="34"/>
      <c r="M66" s="28"/>
      <c r="N66" s="29" t="n">
        <f aca="false">J66-M66</f>
        <v>0</v>
      </c>
      <c r="O66" s="30"/>
    </row>
    <row r="67" customFormat="false" ht="12.75" hidden="false" customHeight="false" outlineLevel="0" collapsed="false">
      <c r="A67" s="0" t="s">
        <v>25</v>
      </c>
      <c r="B67" s="0" t="s">
        <v>22</v>
      </c>
      <c r="C67" s="0" t="s">
        <v>18</v>
      </c>
      <c r="D67" s="0" t="n">
        <v>7</v>
      </c>
      <c r="E67" s="0" t="n">
        <v>2</v>
      </c>
      <c r="F67" s="29" t="s">
        <v>68</v>
      </c>
      <c r="G67" s="31" t="n">
        <v>62</v>
      </c>
      <c r="H67" s="32"/>
      <c r="I67" s="33"/>
      <c r="J67" s="29"/>
      <c r="K67" s="29" t="n">
        <f aca="false">J67-I67</f>
        <v>0</v>
      </c>
      <c r="L67" s="34"/>
      <c r="M67" s="28"/>
      <c r="N67" s="29" t="n">
        <f aca="false">J67-M67</f>
        <v>0</v>
      </c>
      <c r="O67" s="30"/>
    </row>
    <row r="68" customFormat="false" ht="12.75" hidden="false" customHeight="false" outlineLevel="0" collapsed="false">
      <c r="A68" s="0" t="s">
        <v>25</v>
      </c>
      <c r="B68" s="0" t="s">
        <v>19</v>
      </c>
      <c r="F68" s="29" t="s">
        <v>69</v>
      </c>
      <c r="G68" s="31" t="n">
        <v>63</v>
      </c>
      <c r="H68" s="32" t="n">
        <v>869</v>
      </c>
      <c r="I68" s="33" t="n">
        <v>651</v>
      </c>
      <c r="J68" s="29" t="n">
        <v>2788.6</v>
      </c>
      <c r="K68" s="29" t="n">
        <f aca="false">J68-I68</f>
        <v>2137.6</v>
      </c>
      <c r="L68" s="34" t="n">
        <f aca="false">J68/I68*100</f>
        <v>428.356374807988</v>
      </c>
      <c r="M68" s="28" t="n">
        <v>666</v>
      </c>
      <c r="N68" s="29" t="n">
        <f aca="false">J68-M68</f>
        <v>2122.6</v>
      </c>
      <c r="O68" s="30" t="n">
        <f aca="false">J68/M68*100</f>
        <v>418.708708708709</v>
      </c>
    </row>
    <row r="69" customFormat="false" ht="12.75" hidden="false" customHeight="false" outlineLevel="0" collapsed="false">
      <c r="A69" s="0" t="s">
        <v>25</v>
      </c>
      <c r="B69" s="0" t="s">
        <v>70</v>
      </c>
      <c r="F69" s="29" t="s">
        <v>71</v>
      </c>
      <c r="G69" s="31" t="n">
        <v>64</v>
      </c>
      <c r="H69" s="32" t="n">
        <v>44513</v>
      </c>
      <c r="I69" s="33" t="n">
        <v>43789</v>
      </c>
      <c r="J69" s="29" t="n">
        <v>54736.45</v>
      </c>
      <c r="K69" s="29" t="n">
        <f aca="false">J69-I69</f>
        <v>10947.45</v>
      </c>
      <c r="L69" s="34" t="n">
        <f aca="false">J69/I69*100</f>
        <v>125.00045673571</v>
      </c>
      <c r="M69" s="28" t="n">
        <v>782</v>
      </c>
      <c r="N69" s="29" t="n">
        <f aca="false">J69-M69</f>
        <v>53954.45</v>
      </c>
      <c r="O69" s="30" t="n">
        <f aca="false">J69/M69*100</f>
        <v>6999.54603580563</v>
      </c>
    </row>
    <row r="70" customFormat="false" ht="31.5" hidden="false" customHeight="false" outlineLevel="0" collapsed="false">
      <c r="A70" s="39"/>
      <c r="B70" s="39"/>
      <c r="C70" s="39"/>
      <c r="D70" s="39"/>
      <c r="E70" s="39"/>
      <c r="F70" s="48" t="s">
        <v>72</v>
      </c>
      <c r="G70" s="41" t="n">
        <v>65</v>
      </c>
      <c r="H70" s="42" t="n">
        <v>0</v>
      </c>
      <c r="I70" s="43" t="n">
        <f aca="false">I71</f>
        <v>0</v>
      </c>
      <c r="J70" s="40" t="n">
        <f aca="false">J71</f>
        <v>27898.54</v>
      </c>
      <c r="K70" s="40" t="n">
        <f aca="false">J70-I70</f>
        <v>27898.54</v>
      </c>
      <c r="L70" s="49"/>
      <c r="M70" s="45" t="n">
        <v>14162</v>
      </c>
      <c r="N70" s="40" t="n">
        <f aca="false">J70-M70</f>
        <v>13736.54</v>
      </c>
      <c r="O70" s="46" t="n">
        <f aca="false">J70/M70*100</f>
        <v>196.995763310267</v>
      </c>
    </row>
    <row r="71" customFormat="false" ht="12.75" hidden="false" customHeight="false" outlineLevel="0" collapsed="false">
      <c r="A71" s="0" t="s">
        <v>18</v>
      </c>
      <c r="F71" s="29" t="s">
        <v>73</v>
      </c>
      <c r="G71" s="31" t="n">
        <v>66</v>
      </c>
      <c r="H71" s="32" t="n">
        <v>0</v>
      </c>
      <c r="I71" s="33" t="n">
        <f aca="false">I72+I78+I79+I80</f>
        <v>0</v>
      </c>
      <c r="J71" s="29" t="n">
        <f aca="false">J72+J78+J79+J80</f>
        <v>27898.54</v>
      </c>
      <c r="K71" s="29" t="n">
        <f aca="false">J71-I71</f>
        <v>27898.54</v>
      </c>
      <c r="L71" s="34"/>
      <c r="M71" s="28" t="n">
        <v>14162</v>
      </c>
      <c r="N71" s="29" t="n">
        <f aca="false">J71-M71</f>
        <v>13736.54</v>
      </c>
      <c r="O71" s="30" t="n">
        <f aca="false">J71/M71*100</f>
        <v>196.995763310267</v>
      </c>
    </row>
    <row r="72" customFormat="false" ht="12.75" hidden="false" customHeight="false" outlineLevel="0" collapsed="false">
      <c r="A72" s="0" t="s">
        <v>18</v>
      </c>
      <c r="B72" s="0" t="s">
        <v>18</v>
      </c>
      <c r="F72" s="29" t="s">
        <v>74</v>
      </c>
      <c r="G72" s="31" t="n">
        <v>67</v>
      </c>
      <c r="H72" s="32" t="n">
        <v>0</v>
      </c>
      <c r="I72" s="33" t="n">
        <f aca="false">SUM(I73:I77)</f>
        <v>0</v>
      </c>
      <c r="J72" s="29" t="n">
        <f aca="false">SUM(J73:J77)</f>
        <v>27898.54</v>
      </c>
      <c r="K72" s="29" t="n">
        <f aca="false">J72-I72</f>
        <v>27898.54</v>
      </c>
      <c r="L72" s="34"/>
      <c r="M72" s="28" t="n">
        <v>14162</v>
      </c>
      <c r="N72" s="29" t="n">
        <f aca="false">J72-M72</f>
        <v>13736.54</v>
      </c>
      <c r="O72" s="30" t="n">
        <f aca="false">J72/M72*100</f>
        <v>196.995763310267</v>
      </c>
    </row>
    <row r="73" customFormat="false" ht="12.75" hidden="false" customHeight="false" outlineLevel="0" collapsed="false">
      <c r="A73" s="0" t="s">
        <v>18</v>
      </c>
      <c r="B73" s="0" t="s">
        <v>18</v>
      </c>
      <c r="C73" s="0" t="s">
        <v>18</v>
      </c>
      <c r="F73" s="29" t="s">
        <v>75</v>
      </c>
      <c r="G73" s="31" t="n">
        <v>68</v>
      </c>
      <c r="H73" s="32" t="n">
        <v>0</v>
      </c>
      <c r="I73" s="33"/>
      <c r="J73" s="29" t="n">
        <v>16898.54</v>
      </c>
      <c r="K73" s="29" t="n">
        <f aca="false">J73-I73</f>
        <v>16898.54</v>
      </c>
      <c r="L73" s="34"/>
      <c r="M73" s="28" t="n">
        <v>14162</v>
      </c>
      <c r="N73" s="29" t="n">
        <f aca="false">J73-M73</f>
        <v>2736.54</v>
      </c>
      <c r="O73" s="30" t="n">
        <f aca="false">J73/M73*100</f>
        <v>119.323118203644</v>
      </c>
    </row>
    <row r="74" customFormat="false" ht="12.75" hidden="false" customHeight="false" outlineLevel="0" collapsed="false">
      <c r="A74" s="0" t="s">
        <v>18</v>
      </c>
      <c r="B74" s="0" t="s">
        <v>18</v>
      </c>
      <c r="C74" s="0" t="n">
        <v>2</v>
      </c>
      <c r="F74" s="29" t="s">
        <v>76</v>
      </c>
      <c r="G74" s="31" t="n">
        <v>69</v>
      </c>
      <c r="H74" s="32" t="n">
        <v>0</v>
      </c>
      <c r="I74" s="33"/>
      <c r="J74" s="29" t="n">
        <v>11000</v>
      </c>
      <c r="K74" s="29" t="n">
        <f aca="false">J74-I74</f>
        <v>11000</v>
      </c>
      <c r="L74" s="34"/>
      <c r="M74" s="28"/>
      <c r="N74" s="29" t="n">
        <f aca="false">J74-M74</f>
        <v>11000</v>
      </c>
      <c r="O74" s="30"/>
    </row>
    <row r="75" customFormat="false" ht="12.75" hidden="false" customHeight="false" outlineLevel="0" collapsed="false">
      <c r="A75" s="0" t="s">
        <v>18</v>
      </c>
      <c r="B75" s="0" t="s">
        <v>18</v>
      </c>
      <c r="C75" s="0" t="n">
        <v>3</v>
      </c>
      <c r="F75" s="29" t="s">
        <v>77</v>
      </c>
      <c r="G75" s="31" t="n">
        <v>70</v>
      </c>
      <c r="H75" s="32" t="n">
        <v>0</v>
      </c>
      <c r="I75" s="33"/>
      <c r="J75" s="29"/>
      <c r="K75" s="29" t="n">
        <f aca="false">J75-I75</f>
        <v>0</v>
      </c>
      <c r="L75" s="34"/>
      <c r="M75" s="28"/>
      <c r="N75" s="29" t="n">
        <f aca="false">J75-M75</f>
        <v>0</v>
      </c>
      <c r="O75" s="30"/>
    </row>
    <row r="76" customFormat="false" ht="12.75" hidden="false" customHeight="false" outlineLevel="0" collapsed="false">
      <c r="A76" s="0" t="s">
        <v>18</v>
      </c>
      <c r="B76" s="0" t="s">
        <v>18</v>
      </c>
      <c r="C76" s="0" t="n">
        <v>4</v>
      </c>
      <c r="F76" s="29" t="s">
        <v>78</v>
      </c>
      <c r="G76" s="31" t="n">
        <v>71</v>
      </c>
      <c r="H76" s="32" t="n">
        <v>0</v>
      </c>
      <c r="I76" s="33"/>
      <c r="J76" s="29"/>
      <c r="K76" s="29" t="n">
        <f aca="false">J76-I76</f>
        <v>0</v>
      </c>
      <c r="L76" s="34"/>
      <c r="M76" s="28"/>
      <c r="N76" s="29" t="n">
        <f aca="false">J76-M76</f>
        <v>0</v>
      </c>
      <c r="O76" s="30"/>
    </row>
    <row r="77" customFormat="false" ht="12.75" hidden="false" customHeight="false" outlineLevel="0" collapsed="false">
      <c r="A77" s="0" t="s">
        <v>18</v>
      </c>
      <c r="B77" s="0" t="s">
        <v>18</v>
      </c>
      <c r="C77" s="0" t="n">
        <v>5</v>
      </c>
      <c r="F77" s="29" t="s">
        <v>79</v>
      </c>
      <c r="G77" s="31" t="n">
        <v>72</v>
      </c>
      <c r="H77" s="32" t="n">
        <v>0</v>
      </c>
      <c r="I77" s="33"/>
      <c r="J77" s="29"/>
      <c r="K77" s="29" t="n">
        <f aca="false">J77-I77</f>
        <v>0</v>
      </c>
      <c r="L77" s="34"/>
      <c r="M77" s="28"/>
      <c r="N77" s="29" t="n">
        <f aca="false">J77-M77</f>
        <v>0</v>
      </c>
      <c r="O77" s="30"/>
    </row>
    <row r="78" customFormat="false" ht="12.75" hidden="false" customHeight="false" outlineLevel="0" collapsed="false">
      <c r="A78" s="0" t="s">
        <v>18</v>
      </c>
      <c r="B78" s="0" t="s">
        <v>22</v>
      </c>
      <c r="F78" s="29" t="s">
        <v>80</v>
      </c>
      <c r="G78" s="31" t="n">
        <v>73</v>
      </c>
      <c r="H78" s="32" t="n">
        <v>0</v>
      </c>
      <c r="I78" s="33"/>
      <c r="J78" s="29"/>
      <c r="K78" s="29" t="n">
        <f aca="false">J78-I78</f>
        <v>0</v>
      </c>
      <c r="L78" s="34"/>
      <c r="M78" s="28"/>
      <c r="N78" s="29" t="n">
        <f aca="false">J78-M78</f>
        <v>0</v>
      </c>
      <c r="O78" s="30"/>
    </row>
    <row r="79" customFormat="false" ht="12.75" hidden="false" customHeight="false" outlineLevel="0" collapsed="false">
      <c r="A79" s="0" t="n">
        <v>1</v>
      </c>
      <c r="B79" s="0" t="n">
        <v>3</v>
      </c>
      <c r="F79" s="29" t="s">
        <v>81</v>
      </c>
      <c r="G79" s="31" t="n">
        <v>74</v>
      </c>
      <c r="H79" s="32" t="n">
        <v>0</v>
      </c>
      <c r="I79" s="33"/>
      <c r="J79" s="29"/>
      <c r="K79" s="29" t="n">
        <f aca="false">J79-I79</f>
        <v>0</v>
      </c>
      <c r="L79" s="34"/>
      <c r="M79" s="28"/>
      <c r="N79" s="29" t="n">
        <f aca="false">J79-M79</f>
        <v>0</v>
      </c>
      <c r="O79" s="30"/>
    </row>
    <row r="80" customFormat="false" ht="12.75" hidden="false" customHeight="false" outlineLevel="0" collapsed="false">
      <c r="A80" s="0" t="n">
        <v>1</v>
      </c>
      <c r="B80" s="0" t="n">
        <v>4</v>
      </c>
      <c r="F80" s="38" t="s">
        <v>82</v>
      </c>
      <c r="G80" s="31" t="n">
        <v>75</v>
      </c>
      <c r="H80" s="32" t="n">
        <v>0</v>
      </c>
      <c r="I80" s="33"/>
      <c r="J80" s="29"/>
      <c r="K80" s="29" t="n">
        <f aca="false">J80-I80</f>
        <v>0</v>
      </c>
      <c r="L80" s="34"/>
      <c r="M80" s="28"/>
      <c r="N80" s="29" t="n">
        <f aca="false">J80-M80</f>
        <v>0</v>
      </c>
      <c r="O80" s="30"/>
    </row>
    <row r="81" customFormat="false" ht="47.25" hidden="false" customHeight="false" outlineLevel="0" collapsed="false">
      <c r="A81" s="50"/>
      <c r="B81" s="50"/>
      <c r="C81" s="50"/>
      <c r="D81" s="50"/>
      <c r="E81" s="50"/>
      <c r="F81" s="51" t="s">
        <v>83</v>
      </c>
      <c r="G81" s="52" t="n">
        <v>76</v>
      </c>
      <c r="H81" s="53" t="n">
        <v>26037653.94</v>
      </c>
      <c r="I81" s="54" t="n">
        <f aca="false">I70+I48+I20+I6</f>
        <v>18869524.17</v>
      </c>
      <c r="J81" s="55" t="n">
        <f aca="false">J70+J48+J20+J6</f>
        <v>18409062.15</v>
      </c>
      <c r="K81" s="55" t="n">
        <f aca="false">J81-I81</f>
        <v>-460462.02</v>
      </c>
      <c r="L81" s="56" t="n">
        <f aca="false">J81/I81*100</f>
        <v>97.5597581801661</v>
      </c>
      <c r="M81" s="57" t="n">
        <f aca="false">M70+M48+M20+M6</f>
        <v>16750487</v>
      </c>
      <c r="N81" s="55" t="n">
        <f aca="false">J81-M81</f>
        <v>1658575.15</v>
      </c>
      <c r="O81" s="58" t="n">
        <f aca="false">J81/M81*100</f>
        <v>109.901653307155</v>
      </c>
    </row>
    <row r="82" customFormat="false" ht="25.5" hidden="false" customHeight="false" outlineLevel="0" collapsed="false">
      <c r="F82" s="35" t="s">
        <v>84</v>
      </c>
      <c r="G82" s="31" t="n">
        <v>77</v>
      </c>
      <c r="H82" s="32" t="n">
        <v>638660</v>
      </c>
      <c r="I82" s="33" t="n">
        <f aca="false">I83+I87</f>
        <v>638660</v>
      </c>
      <c r="J82" s="29" t="n">
        <f aca="false">J83+J87</f>
        <v>603225.38</v>
      </c>
      <c r="K82" s="29" t="n">
        <f aca="false">J82-I82</f>
        <v>-35434.62</v>
      </c>
      <c r="L82" s="34" t="n">
        <f aca="false">J82/I82*100</f>
        <v>94.4517239219616</v>
      </c>
      <c r="M82" s="28" t="n">
        <v>328748</v>
      </c>
      <c r="N82" s="29" t="n">
        <f aca="false">J82-M82</f>
        <v>274477.38</v>
      </c>
      <c r="O82" s="30" t="n">
        <f aca="false">J82/M82*100</f>
        <v>183.491726185406</v>
      </c>
    </row>
    <row r="83" customFormat="false" ht="12.75" hidden="false" customHeight="false" outlineLevel="0" collapsed="false">
      <c r="A83" s="0" t="s">
        <v>22</v>
      </c>
      <c r="F83" s="29" t="s">
        <v>85</v>
      </c>
      <c r="G83" s="31" t="n">
        <v>78</v>
      </c>
      <c r="H83" s="32" t="n">
        <v>0</v>
      </c>
      <c r="I83" s="33"/>
      <c r="J83" s="29"/>
      <c r="K83" s="29" t="n">
        <f aca="false">J83-I83</f>
        <v>0</v>
      </c>
      <c r="L83" s="34"/>
      <c r="M83" s="28"/>
      <c r="N83" s="29" t="n">
        <f aca="false">J83-M83</f>
        <v>0</v>
      </c>
      <c r="O83" s="30"/>
    </row>
    <row r="84" customFormat="false" ht="12.75" hidden="false" customHeight="false" outlineLevel="0" collapsed="false">
      <c r="A84" s="0" t="s">
        <v>22</v>
      </c>
      <c r="B84" s="0" t="s">
        <v>18</v>
      </c>
      <c r="C84" s="0" t="s">
        <v>25</v>
      </c>
      <c r="F84" s="29" t="s">
        <v>86</v>
      </c>
      <c r="G84" s="31" t="n">
        <v>79</v>
      </c>
      <c r="H84" s="32" t="n">
        <v>0</v>
      </c>
      <c r="I84" s="33"/>
      <c r="J84" s="29"/>
      <c r="K84" s="29" t="n">
        <f aca="false">J84-I84</f>
        <v>0</v>
      </c>
      <c r="L84" s="34"/>
      <c r="M84" s="28"/>
      <c r="N84" s="29" t="n">
        <f aca="false">J84-M84</f>
        <v>0</v>
      </c>
      <c r="O84" s="30"/>
    </row>
    <row r="85" customFormat="false" ht="12.75" hidden="false" customHeight="false" outlineLevel="0" collapsed="false">
      <c r="A85" s="0" t="s">
        <v>22</v>
      </c>
      <c r="B85" s="0" t="s">
        <v>18</v>
      </c>
      <c r="C85" s="0" t="s">
        <v>70</v>
      </c>
      <c r="F85" s="29" t="s">
        <v>87</v>
      </c>
      <c r="G85" s="31" t="n">
        <v>80</v>
      </c>
      <c r="H85" s="32" t="n">
        <v>0</v>
      </c>
      <c r="I85" s="33"/>
      <c r="J85" s="29"/>
      <c r="K85" s="29" t="n">
        <f aca="false">J85-I85</f>
        <v>0</v>
      </c>
      <c r="L85" s="34"/>
      <c r="M85" s="28"/>
      <c r="N85" s="29" t="n">
        <f aca="false">J85-M85</f>
        <v>0</v>
      </c>
      <c r="O85" s="30"/>
    </row>
    <row r="86" customFormat="false" ht="12.75" hidden="false" customHeight="false" outlineLevel="0" collapsed="false">
      <c r="A86" s="0" t="s">
        <v>22</v>
      </c>
      <c r="B86" s="0" t="s">
        <v>18</v>
      </c>
      <c r="C86" s="0" t="s">
        <v>88</v>
      </c>
      <c r="F86" s="29" t="s">
        <v>89</v>
      </c>
      <c r="G86" s="31" t="n">
        <v>81</v>
      </c>
      <c r="H86" s="32" t="n">
        <v>0</v>
      </c>
      <c r="I86" s="33"/>
      <c r="J86" s="29"/>
      <c r="K86" s="29" t="n">
        <f aca="false">J86-I86</f>
        <v>0</v>
      </c>
      <c r="L86" s="34"/>
      <c r="M86" s="28"/>
      <c r="N86" s="29" t="n">
        <f aca="false">J86-M86</f>
        <v>0</v>
      </c>
      <c r="O86" s="30"/>
    </row>
    <row r="87" customFormat="false" ht="25.5" hidden="false" customHeight="false" outlineLevel="0" collapsed="false">
      <c r="A87" s="0" t="n">
        <v>3</v>
      </c>
      <c r="F87" s="35" t="s">
        <v>90</v>
      </c>
      <c r="G87" s="31" t="n">
        <v>82</v>
      </c>
      <c r="H87" s="32" t="n">
        <v>638660</v>
      </c>
      <c r="I87" s="33" t="n">
        <f aca="false">I88</f>
        <v>638660</v>
      </c>
      <c r="J87" s="29" t="n">
        <f aca="false">J88</f>
        <v>603225.38</v>
      </c>
      <c r="K87" s="29" t="n">
        <f aca="false">J87-I87</f>
        <v>-35434.62</v>
      </c>
      <c r="L87" s="34" t="n">
        <f aca="false">J87/I87*100</f>
        <v>94.4517239219616</v>
      </c>
      <c r="M87" s="28" t="n">
        <v>328748</v>
      </c>
      <c r="N87" s="29" t="n">
        <f aca="false">J87-M87</f>
        <v>274477.38</v>
      </c>
      <c r="O87" s="30" t="n">
        <f aca="false">J87/M87*100</f>
        <v>183.491726185406</v>
      </c>
    </row>
    <row r="88" customFormat="false" ht="12.75" hidden="false" customHeight="false" outlineLevel="0" collapsed="false">
      <c r="A88" s="0" t="n">
        <v>3</v>
      </c>
      <c r="B88" s="0" t="n">
        <v>1</v>
      </c>
      <c r="C88" s="0" t="n">
        <v>4</v>
      </c>
      <c r="D88" s="0" t="n">
        <v>1</v>
      </c>
      <c r="F88" s="29" t="s">
        <v>91</v>
      </c>
      <c r="G88" s="31" t="n">
        <v>83</v>
      </c>
      <c r="H88" s="32" t="n">
        <v>638660</v>
      </c>
      <c r="I88" s="33" t="n">
        <f aca="false">I89+I90</f>
        <v>638660</v>
      </c>
      <c r="J88" s="29" t="n">
        <f aca="false">J89+J90</f>
        <v>603225.38</v>
      </c>
      <c r="K88" s="29" t="n">
        <f aca="false">J88-I88</f>
        <v>-35434.62</v>
      </c>
      <c r="L88" s="34" t="n">
        <f aca="false">J88/I88*100</f>
        <v>94.4517239219616</v>
      </c>
      <c r="M88" s="28" t="n">
        <v>328748</v>
      </c>
      <c r="N88" s="29" t="n">
        <f aca="false">J88-M88</f>
        <v>274477.38</v>
      </c>
      <c r="O88" s="30" t="n">
        <f aca="false">J88/M88*100</f>
        <v>183.491726185406</v>
      </c>
    </row>
    <row r="89" customFormat="false" ht="12.75" hidden="false" customHeight="false" outlineLevel="0" collapsed="false">
      <c r="A89" s="0" t="n">
        <v>3</v>
      </c>
      <c r="B89" s="0" t="n">
        <v>1</v>
      </c>
      <c r="C89" s="0" t="n">
        <v>4</v>
      </c>
      <c r="D89" s="0" t="n">
        <v>1</v>
      </c>
      <c r="E89" s="0" t="n">
        <v>1</v>
      </c>
      <c r="F89" s="29" t="s">
        <v>92</v>
      </c>
      <c r="G89" s="31" t="n">
        <v>84</v>
      </c>
      <c r="H89" s="32" t="n">
        <v>0</v>
      </c>
      <c r="I89" s="33"/>
      <c r="J89" s="29"/>
      <c r="K89" s="29" t="n">
        <f aca="false">J89-I89</f>
        <v>0</v>
      </c>
      <c r="L89" s="34"/>
      <c r="M89" s="28"/>
      <c r="N89" s="29" t="n">
        <f aca="false">J89-M89</f>
        <v>0</v>
      </c>
      <c r="O89" s="30"/>
    </row>
    <row r="90" customFormat="false" ht="12.75" hidden="false" customHeight="false" outlineLevel="0" collapsed="false">
      <c r="A90" s="0" t="n">
        <v>3</v>
      </c>
      <c r="B90" s="0" t="n">
        <v>1</v>
      </c>
      <c r="C90" s="0" t="n">
        <v>4</v>
      </c>
      <c r="D90" s="0" t="n">
        <v>1</v>
      </c>
      <c r="E90" s="0" t="n">
        <v>2</v>
      </c>
      <c r="F90" s="29" t="s">
        <v>93</v>
      </c>
      <c r="G90" s="31" t="n">
        <v>85</v>
      </c>
      <c r="H90" s="32" t="n">
        <v>638660</v>
      </c>
      <c r="I90" s="33" t="n">
        <v>638660</v>
      </c>
      <c r="J90" s="29" t="n">
        <v>603225.38</v>
      </c>
      <c r="K90" s="29" t="n">
        <f aca="false">J90-I90</f>
        <v>-35434.62</v>
      </c>
      <c r="L90" s="34" t="n">
        <f aca="false">J90/I90*100</f>
        <v>94.4517239219616</v>
      </c>
      <c r="M90" s="28" t="n">
        <v>328748</v>
      </c>
      <c r="N90" s="29" t="n">
        <f aca="false">J90-M90</f>
        <v>274477.38</v>
      </c>
      <c r="O90" s="30" t="n">
        <f aca="false">J90/M90*100</f>
        <v>183.491726185406</v>
      </c>
    </row>
    <row r="91" customFormat="false" ht="16.5" hidden="false" customHeight="false" outlineLevel="0" collapsed="false">
      <c r="F91" s="59" t="s">
        <v>94</v>
      </c>
      <c r="G91" s="60" t="n">
        <v>86</v>
      </c>
      <c r="H91" s="61" t="n">
        <v>26676313.94</v>
      </c>
      <c r="I91" s="62" t="n">
        <f aca="false">I81+I82</f>
        <v>19508184.17</v>
      </c>
      <c r="J91" s="63" t="n">
        <f aca="false">J81+J82</f>
        <v>19012287.53</v>
      </c>
      <c r="K91" s="63" t="n">
        <f aca="false">J91-I91</f>
        <v>-495896.640000001</v>
      </c>
      <c r="L91" s="64" t="n">
        <f aca="false">J91/I91*100</f>
        <v>97.4580071846841</v>
      </c>
      <c r="M91" s="65" t="n">
        <f aca="false">M81+M82</f>
        <v>17079235</v>
      </c>
      <c r="N91" s="59" t="n">
        <f aca="false">J91-M91</f>
        <v>1933052.53</v>
      </c>
      <c r="O91" s="66" t="n">
        <f aca="false">J91/M91*100</f>
        <v>111.31814469442</v>
      </c>
    </row>
  </sheetData>
  <mergeCells count="3">
    <mergeCell ref="H4:H5"/>
    <mergeCell ref="I4:L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8:34:46Z</dcterms:created>
  <dc:creator>FM</dc:creator>
  <dc:description/>
  <dc:language>en-US</dc:language>
  <cp:lastModifiedBy>Reda</cp:lastModifiedBy>
  <cp:lastPrinted>2015-04-10T10:48:21Z</cp:lastPrinted>
  <dcterms:modified xsi:type="dcterms:W3CDTF">2015-10-20T13:44:16Z</dcterms:modified>
  <cp:revision>0</cp:revision>
  <dc:subject/>
  <dc:title/>
</cp:coreProperties>
</file>